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553">
  <si>
    <t xml:space="preserve">MINISTERO DELLA CULTURA
Direzione Regionale Musei nazionali Toscana </t>
  </si>
  <si>
    <t xml:space="preserve">Musei nazionali delle residenze napoleoniche dell'Isola d'Elba - PALAZZINA DEI MULINI - VILLA SAN MARTINO
PNRR MISURA 1 - INVESTIMENTO 2.3 "PROGRAMMI PER LA VALORIZZAZIONE E L'IDENTITà DEI LUOGHI: PARCHI E GIARDINIO STORICI"
“Musei nazionali delle residenze napoleoniche dell'Isola d'Elba - PALAZZINA DEI MULINI - VILLA SAN MARTINO: RESTAURO DELLE AREE A VERDE, REINTEGRAZIONE DELLE CONNESSIONI TERRITORIALI E ADEGUAMENTO DEGLI SPAZI AL SERVIZIO DEI VIVITATORI"
Risorse  approvate mediante D.M. rep. n. 505 del 21 GIUGNO 2022 
(CUP F99D22000150006)</t>
  </si>
  <si>
    <t xml:space="preserve">LISTA DELLE CATEGORIE DI LAVORO E FORNITURE PER L'ESECUZIONE DELL'APPALTO</t>
  </si>
  <si>
    <t xml:space="preserve">La sottoscritta impresa_____________________________________________________________________________________________________________________________
con sede in_____________________________________________________________________________________________________________________________
e con domicilio eletto ai fini della presente in_____________________________________________________________________________________________________________________________
Presa visione del progetto relativo ai lavori sopraindicati e di tutti indistintamente gli atti che vi si riferiscono, dichiara di essere disposta
ad offrire, al netto degli oneri per la sicurezza, i seguenti prezzi unitari ed il prezzo complessivo "a misura " per dare l'opera completa e funzionale come in appresso</t>
  </si>
  <si>
    <t xml:space="preserve">AVVERTENZA:
La compilazione del presente file è facoltativa. In caso di mancata compilazione la Stazione Appaltante riterrà applicata a ciascuna voce di costo di cui alla tabella sottostante la percentuale di ribasso indicata nell'Allegato “A – Offerta economica”. 
Il presente file non sarà tenuto in considerazione ai fini del confronto competitivo delle offerte pervenute alla Stazione Appaltante</t>
  </si>
  <si>
    <t xml:space="preserve">Modalità di compilazione:</t>
  </si>
  <si>
    <t xml:space="preserve">Il concorrente dovrà limitarsi a indicare nella colonna n. 7 (in arancione) la percentuale di ribasso proposta per ciascuna voce di costo. La compilazione di tale colonna è interdetta solo per le voci di costo rappresentate esclusivamente da costi di manodopera.</t>
  </si>
  <si>
    <t xml:space="preserve">Una volta compilato e trasformato in formato non editabile, il file dovrà essere firmato digitalmente dal legale rappresentante dell'impresa (o da persona munita da poteri di firma comprovati da documentazione amministrativa prodotta in gara). Nel caso di Raggruppamento Temporaneo di Imprese (RTI) costituito o costituendo il file dovrà essere sottoscritto digitalmente e congiuntamente da tutti i componenti del RTI.</t>
  </si>
  <si>
    <t xml:space="preserve">5</t>
  </si>
  <si>
    <t xml:space="preserve">6</t>
  </si>
  <si>
    <t xml:space="preserve">7</t>
  </si>
  <si>
    <t xml:space="preserve">8</t>
  </si>
  <si>
    <t xml:space="preserve">9</t>
  </si>
  <si>
    <t xml:space="preserve">NR.</t>
  </si>
  <si>
    <t xml:space="preserve">CODICE ARTICOLO</t>
  </si>
  <si>
    <t xml:space="preserve">LAVORAZIONI E FORNITURE PER L'ESECUZIONE DELL'APPALTO</t>
  </si>
  <si>
    <t xml:space="preserve">U.M.</t>
  </si>
  <si>
    <t xml:space="preserve">PREZZO UNITARIO</t>
  </si>
  <si>
    <t xml:space="preserve">QUANTITÀ</t>
  </si>
  <si>
    <t xml:space="preserve">INCIDENZA MANODOPERA %</t>
  </si>
  <si>
    <t xml:space="preserve">PREZZO UNITARIO DI GARA AL NETTO DEL COSTO DELLA MANODOPERA</t>
  </si>
  <si>
    <t xml:space="preserve">IMPORTO DELLE LAVORAZION DI GARA AL NETTO DEL COSTO DELLA MANODOPERA
( 6 = 4 x 5 )</t>
  </si>
  <si>
    <t xml:space="preserve">RIBASSO % OFFERTO SULLA LAVORAZIONE AL NETTO DELLA MANODOPERA 
(in %) </t>
  </si>
  <si>
    <t xml:space="preserve">COSTO TOTALE DELLA MANODOPERA DI GARA</t>
  </si>
  <si>
    <t xml:space="preserve">IMPORTO COMPLESSIVO OFFERTO
6 - ( 6  x  7:100 ) + 8</t>
  </si>
  <si>
    <t xml:space="preserve">NP01</t>
  </si>
  <si>
    <t xml:space="preserve">Fornitura, trasporto e posa in opera di pannello per segnaletica composto da: struttura in ferro, composta da due pali in tubolare di diam. 5 cm e pannello in alluminio composito spessore 3 mm con applicazione di grafica secondo disegno (quest’ultimo escluso), compresa fondazione in calcestruzzo. Realizzato secondo le specifiche definite dalla D.L., compreso di tutte le opere necessarie per il completamento a perfetta regola d’arte.</t>
  </si>
  <si>
    <t xml:space="preserve">cadauno</t>
  </si>
  <si>
    <t xml:space="preserve">-</t>
  </si>
  <si>
    <t xml:space="preserve">NP03</t>
  </si>
  <si>
    <t xml:space="preserve">Fresatura di ceppaia mediante impiego di tritaceppe montato su miniescavatore, compreso il trasporto ad impianto di smaltimento autorizzato (compost o inceneritore), escluso i costi di smaltimento e tributi, compreso il riempimento dello scavo con terra di coltivo.</t>
  </si>
  <si>
    <t xml:space="preserve">NP04</t>
  </si>
  <si>
    <t xml:space="preserve">Trattamento nutrizionale con motopompa da eseguirsi con la tecnica del palo iniettore, mediante somministrazione di 60-100 litri di soluzione per ciascuna pianta contenente fitostimolanti, bioattivatori dell'apparato radicale e spore di funghi antagonisti secondo indicazioni del supervisore dei lavori in un'area di raggio pari a cinque volte il diametro del fusto dell'albero misurato a petto d'uomo , compresa la fornitura dei prodotti, la manodopera specializzata e tutti gli oneri necessari all'esecuzione del lavoro.</t>
  </si>
  <si>
    <t xml:space="preserve">NP05</t>
  </si>
  <si>
    <t xml:space="preserve">Arieggiatura del terreno da eseguirsi mediante insufflazione di aria compressa nel terreno con ausilio di compressore ed idonea lancia di aerazione, da eseguirsi in un'area di raggio pari a cinque volte il diametro del fusto dell'albero misurato a petto d'uomo, compresa la manodopera specializzata e tutti gli oneri necessari all'esecuzione del lavoro.</t>
  </si>
  <si>
    <t xml:space="preserve">NP06</t>
  </si>
  <si>
    <t xml:space="preserve">Consolidamento dinamico di chioma d’albero, compresa la fornitura e installazione di cavi e ogni lavoro di arboricoltura necessario a rendere l’opera compiuta a regola d’arte, compreso il progetto di consolidamento dinamico e la supervisione dei lavori da parte di tecnico specializzato, compreso aggiornamento delle schede di valutazione; compresa quota parte per la redazione della relazione contenente i progetti di consolidamento e certificazione di regolare esecuzione dei lavori.</t>
  </si>
  <si>
    <t xml:space="preserve">NP07</t>
  </si>
  <si>
    <t xml:space="preserve">Consolidamento di trattenuta di chioma d’albero, compresa la fornitura e installazione di cavi e ogni lavoro di arboricoltura necessario a rendere l’opera compiuta a regola d’arte, compreso il progetto di consolidamento di trattenuta e la supervisione dei lavori da parte di tecnico specializzato, compreso aggiornamento delle schede di valutazione; compresa quota parte per la redazione della relazione contenente i progetti di consolidamento e certificazione di regolare esecuzione dei lavori.</t>
  </si>
  <si>
    <t xml:space="preserve">NP08</t>
  </si>
  <si>
    <t xml:space="preserve">Consolidamento di dinamico e di trattenuta di chioma d’albero, compresa la fornitura e installazione di cavi e ogni lavoro di arboricoltura necessario a rendere l’opera compiuta a regola d’arte, compreso il progetto di consolidamento dinamico e di trattenuta e la supervisione dei lavori da parte di tecnico specializzato, compreso aggiornamento delle schede di valutazione; compresa quota parte per la redazione della relazione contenente i progetti di consolidamento e certificazione di regolare esecuzione dei lavori.</t>
  </si>
  <si>
    <t xml:space="preserve">NP09</t>
  </si>
  <si>
    <t xml:space="preserve">Realizzazione di pavimentazione in stabilizzato di cava pezzatura 0/30 con aggiunta di cemento Rck 32,5 nella quantità di 2% nello spessore di 15 cm. compreso: rullatura e compattazione per raggiungere adeguato grado di costipazione.</t>
  </si>
  <si>
    <t xml:space="preserve">m2</t>
  </si>
  <si>
    <t xml:space="preserve">NP10</t>
  </si>
  <si>
    <t xml:space="preserve">Espianto di palma, compreso lo scavo a macchina e manuale della zolla con accatastamento nell’ambito del cantiere, l’espianto della stessa e la sua fasciatura con rete metallica zincata Ø 1,8-2 mm a maglia quadrata 5x5 cm, la movimentazione all’interno del cantiere fino al sito di reimpianto, esclusa la messa a dimora, compreso il riempimento dello scavo con il terreno precedentemente accatastato e l’eventuale impiego di terra di coltivo aggiuntiva, fino al ripristino della quota del piano di campagna.</t>
  </si>
  <si>
    <t xml:space="preserve">NP12</t>
  </si>
  <si>
    <t xml:space="preserve">Fornitura e posa in opera di cordonato in roccaglie per aiuole, compreso lo scavo a macchina con accatastamento nell’ambito del cantiere, la lavorazione del materiale a spacco fino alla pezzatura definita dalla D.L., la posa entro lo scavo, il rincalzo con malta cementizia a 350 kg di cemento R32,5 compresa fondazione in cls C12/15 (fino a 0,06 mc/m), compreso il reinterro con la terra precedentemente accatastata e ogni altra lavorazione necessaria a rendere l’opera compiuta a regola d’arte.</t>
  </si>
  <si>
    <t xml:space="preserve">m</t>
  </si>
  <si>
    <t xml:space="preserve">NP13</t>
  </si>
  <si>
    <t xml:space="preserve">Fornitura e posa in opera di dissuasore per autoveicoli, costituito da un elemento rettilineo in granito di dimensioni indicative 20X25x100 cm, murato con malta cementizia a 350 kg di cemento R32,5, compresa la stuccatura dei giunti e la fondazione in cls C20/25 armata con ferro diam. 8 mm.</t>
  </si>
  <si>
    <t xml:space="preserve">NP14</t>
  </si>
  <si>
    <t xml:space="preserve">Fornitura e posa in opera di panchina costituita da 2 sostegni laterali realizzati in fusione di ghisa G25, 15 listoni in legno iroko o pino nordico trattato e colorato, 1 rinforzo in ferro piatto, verniciato e ubicato nella parte centrale, compresa la predisposizione del piede per il fissaggio a terra, compreso il trasporto, la formazione dello scavo, la fornitura e posa in opera delle barre filettate o tasselli per l’ancoraggio, la realizzazione dei plinti di ancoraggio e qualunque altro onere non espressamente menzionato per dare il lavoro finito a perfetta regola d’arte.</t>
  </si>
  <si>
    <t xml:space="preserve">NP16</t>
  </si>
  <si>
    <t xml:space="preserve">Fornitura e posa in opera di tavolo da pic-nic in legno completo di sedute direttamente collegate al tavolo. Piano del tavolo e sedute composti da stecche in legno di spessore di almeno 4 cm con ancoraggi al telaio incassati all'interno, senza sporgenza alcuna. Le estremità delle stecche devono avere gli angoli arrotondati e smussati. Bulloneria ed elementi di fissaggio in acciaio inossidabile. telaio portante realizzato con travi in legno lamellare montate a cavalletto. Il legno deve essere impregnato sotto pressione con trattamenti antimarcescenti. Dimensioni di ingombro 190-195x140-195x75-85 cm circa senza schienale.</t>
  </si>
  <si>
    <t xml:space="preserve">NP17</t>
  </si>
  <si>
    <t xml:space="preserve">Costruzione ex novo di muretti a secco, realizzati con materiale recuperato in loco e fornito a piè d'opera, compresi scavo di impostazione, riempimento con scaglie e terra a monte del manufatto, compreso ogni onere ed accessorio per eseguire il lavoro a regola d'arte. Muretto di altezza media oltre 1 m e fino a 1,5 m.</t>
  </si>
  <si>
    <t xml:space="preserve">NP18</t>
  </si>
  <si>
    <t xml:space="preserve">BALAUSTRA MODELLO 1	Fornitura e posa in opera di ringhiera realizzata con corrimano in mezzo tondo 50x12, traverse in ferro piatto 30x10, stecche in tondo liscio d.12, montanti in quadro pieno di 30. Altezza ringhiera mt 1,00 fuori terra, zincata a caldo e realizzata in moduli da circa 3 ml, con al centro un montante quadro di 30 pieno, e ai lati del modulo due montanti in piatto di 30x15 per permettere di accoppiare i moduli ed avere sempre il montante con la medesima sezione di quello centrale, tenuti tra loro da bulloni in acciaio zincato 8.8.</t>
  </si>
  <si>
    <t xml:space="preserve">NP19</t>
  </si>
  <si>
    <t xml:space="preserve">BALAUSTRA MODELLO 2	Fornitura e posa in opera di balaustra realizzata a mo’ di parapetto on corrimano in mezzo tondo 50x12, traverse in piatto 30x10, stecche tondo liscio d.12, montanti in quadro pieno di 30. Altezza ringhiera mt 0,40 da testa muretto esistente. Ringhiera zincata a caldo e realizzata in moduli da circa 3 ml, con al centro un montante quadro di 30 pieno, e ai lati del modulo due montanti in piatto di 30x15 per permettere di accoppiare i moduli ed avere sempre il montante con la medesima sezione di quello centrale, tenuti tra loro da bulloni in acciaio zincato 8.8.</t>
  </si>
  <si>
    <t xml:space="preserve">NP20</t>
  </si>
  <si>
    <t xml:space="preserve">BALAUSTRA MODELLO 3	Fornitura e posa in opera di balaustra in mezzo tondo 50x12, traversa in ferro piatto 30x10 messa a metà altezza, fascia di piatto 120x6 messa ad 1 mt dal corrimano, montanti in ferro quadro di 30. Montanti ad una distanza di circa mt 1,5. Compresa una mano di antiruggine.</t>
  </si>
  <si>
    <t xml:space="preserve">NP21</t>
  </si>
  <si>
    <t xml:space="preserve">BALAUSTRA MODELLO 4	Fornitura e posa in opera di circa mt 43 di balaustra in mezzo tondo 50x12, traversa centrale in ferro piatto 30x10 messa in verticale, montanti in ferro quadro di 30. In parte curvata per una lunghezza di circa mt 10 a seguire il percorso adiacente, con curvatura da definire e aggiustare al momento del montaggio. Montanti ad una distanza di circa mt 1,5. Compresa una mano di antiruggine.</t>
  </si>
  <si>
    <t xml:space="preserve">NP22</t>
  </si>
  <si>
    <t xml:space="preserve">CANCELLO MODELLO 1	Fornitura e posa in opera di cancello a una anta di mt 1,00 x h1,00 con colonne in tubo 70x70x3, mezzo tondo 50x12, traversa in piatto 30x10, stecche in tondo d.12. Il tutto zincato a caldo, completo di serratura Yale, compreso spezzone di IPE 120 per saldatura in opera per trave di fondazione.</t>
  </si>
  <si>
    <t xml:space="preserve">NP23</t>
  </si>
  <si>
    <t xml:space="preserve">CANCELLO MODELLO 2	Fornitura e posa in opera di cancello a due ante di mt 2,40 x h1,00 con colonne in tubo 80x80x4, mezzo tondo 50x12, traversa in piatto 30x10, stecche in tondo d.12. Il tutto zincato a caldo, completo di serratura Yale, compreso spezzone di IPE 120 per saldatura in opera per trave di fondazione.</t>
  </si>
  <si>
    <t xml:space="preserve">NP24</t>
  </si>
  <si>
    <t xml:space="preserve">CANCELLO MODELLO 4	Fornitura e posa in opera di cancello ad anta singola di dimensioni 2,00x1,00 mt circa, composto da n.2 montanti H 2mt c.a. e n.4 traversi L 1mt c.a in quadro 30x30 mm; n.5 stecche H 2mt c.a. con punta terminale di piatto 60x5 mm saldate non ribattute; completo di serratura. Con colonne di tubo diam. 90, compreso spezzone di IPE 120 per saldatura in opera per trave di fondazione.	Compreso ogni onere ed accessorio per eseguire il lavoro a regola d'arte.</t>
  </si>
  <si>
    <t xml:space="preserve">NP25</t>
  </si>
  <si>
    <t xml:space="preserve">CANCELLO MODELLO 5	Fornitura e posa in opera di cancello a due ante di mt 2,70 x h2,00, su disegno, zincato a caldo. Trave di fondazione non prevista, poiché installato su colonne in muratura.</t>
  </si>
  <si>
    <t xml:space="preserve">NP26</t>
  </si>
  <si>
    <t xml:space="preserve">Fornitura e posa in opera di struttura a forma di “C” realizzata in profilato HEA 160 dimensioni 3,00x1,25x1,25 mt circa, n.4 montanti tubolari diam. 152 h 2,50 mt saldati su piastre di collegamento alla struttura; agli angoli e alle estremità della “C” saranno predisposti i fori necessari ad avvitare le piastre di base dei montanti con bulloni diam. 14. Il tutto zincato a caldo.	Compreso cancello come MODELLO 4 ad anta singola di dimensioni 2,00x1,00 mt circa montato sul lato corto della suddetta struttura a “C” tra due dei montanti, composto da n.2 montanti H 2mt c.a. e n.4 traversi L 1mt c.a in quadro 30x30 mm; n.5 stecche H 2mt c.a. con punta terminale di piatto 60x5 mm saldate non ribattute; completo di serratura elettrica e chiusura a molla aerea.	Compreso ogni onere ed accessorio per eseguire il lavoro a regola d'arte.</t>
  </si>
  <si>
    <t xml:space="preserve">NP27</t>
  </si>
  <si>
    <t xml:space="preserve">CANCELLO MODELLO 6	Fornitura e posa in opera di cancello a due ante di mt 2,00 x h2,00, con montanti quadro 30, traversa quadro 30, stecche in piatto 30x10, zincato a caldo. Trave di fondazione non prevista, poiché installato su muratura portante.</t>
  </si>
  <si>
    <t xml:space="preserve">NP29</t>
  </si>
  <si>
    <t xml:space="preserve">Assistenza muraria alla posa in opera di balaustre o cancelli metallici (esclusa la fornitura) in terreno sciolto, eseguita mediante scavo eseguito a mano o a macchina per almeno 30 cm di diametro e una profondità di almeno 30 cm; compreso inoltre il successivo rinfianco e fondazione eseguito con colata di cemento, la piombatura del palo e quant’altro occorre per dare il lavoro finito a regola d’arte.</t>
  </si>
  <si>
    <t xml:space="preserve">NP30</t>
  </si>
  <si>
    <t xml:space="preserve">Assistenza muraria all’ancoraggio di balaustre o cancelli metallici (esclusa la fornitura) su manufatti in muratura, eseguita mediante fissaggio con resine epossidiche bicomponenti, compresa foratura e predisposizione su struttura portante: con foro 40-40 profondita' 30 cm, compreso il ripristino delle superfici, con intonacatura e tinteggiatura e quant’altro occorre per dare il lavoro finito a regola d’arte.</t>
  </si>
  <si>
    <t xml:space="preserve">NP31</t>
  </si>
  <si>
    <t xml:space="preserve">Smontaggio di corrimano metallico compreso il taglio dei tubolari, la demolizione dei plinti di fondazione, compreso il trasporto ad impianto di smaltimento autorizzato, esclusi i costi di smaltimento e tributi se dovuti.</t>
  </si>
  <si>
    <t xml:space="preserve">NP32</t>
  </si>
  <si>
    <t xml:space="preserve">Ripristino di vialetto in terra battuta, previo disboscamento e ripulitura di sottobosco anche in pendenza, con abbattimento di soggetti arbustivi e arborei, comprese tutte le operazioni manuali, con motosega, decespugliatore e cippatrice; oltre alle operazioni di depezzatura, carico e trasporto ad impianto di smaltimento autorizzato (compost o inceneritore), escluso i costi di smaltimento e tributi, se dovuti. Compresa la pulizia iniziale e finale dell'area. Compresa la fornitura e spandimento di stabilizzato di cava fino al ripristino della regolarità delle superfici.</t>
  </si>
  <si>
    <t xml:space="preserve">NP35a</t>
  </si>
  <si>
    <t xml:space="preserve">Restauro di cancello in ferro, compreso smontaggio e trasporto in officina, da eseguirsi mediante sabbiatura a secco con sabbia silicea spinta ad aria compressa per asportazione di ruggine, compreso gli oneri per l'eventuale stuccatura con stucco sintetico per metalli (ove necessario), LA FORNITURA E SALDATURA DEGLI ELEMENTI DANNEGGIATI O MANCANTi, la carteggiatura manuale o meccanica, la pulitura e spolveratura finale. Compresa l’applicazione di idoneo fondo anti ruggine, la tinteggiatura mediante applicazione con rullino e pennello, di due mani, opportunamente diluite, di pittura anticorrosiva a base di resine oleofenoliche, fosfato di zinco, ossido di ferro micaceo ed alluminio lamellare in soluzione solvente con finitura superficiale nel colore a scelta della D.L. Compreso il montaggio in opera, la bulloneria ad alta resistenza (dadi, bulloni, viti e tasselli ad espansione o per fissaggi chimici...), le saldature (compresi elettrodi ed energia), ed ogni altro materiale	accessorio. Nel prezzo si intendono inoltre compresi e compensati gli oneri per i trasporti, sollevamenti ed abbassamenti e quanto altro necessario per dare il lavoro finito a regola d'arte.</t>
  </si>
  <si>
    <t xml:space="preserve">NP35b</t>
  </si>
  <si>
    <t xml:space="preserve">Restauro di cancello in ferro, compreso smontaggio e trasporto in officina, da eseguirsi mediante sabbiatura a secco con sabbia silicea spinta ad aria compressa per asportazione di ruggine, compreso gli oneri per l'eventuale stuccatura con stucco sintetico per metalli (ove necessario), la carteggiatura manuale o meccanica, la pulitura e spolveratura finale. Compresa l’applicazione di idoneo fondo anti ruggine, la tinteggiatura mediante applicazione con rullino e pennello, di due mani, opportunamente diluite, di pittura anticorrosiva a base di resine oleofenoliche, fosfato di zinco, ossido di ferro micaceo ed alluminio lamellare in soluzione solvente con finitura superficiale nel colore a scelta della D.L. Compreso il montaggio in opera, la bulloneria ad alta resistenza (dadi, bulloni, viti e tasselli ad espansione o per fissaggi chimici...), le saldature (compresi elettrodi ed energia), ed ogni altro materiale	accessorio. Nel prezzo si intendono inoltre compresi e compensati gli oneri per i trasporti, sollevamenti ed abbassamenti e quanto altro necessario per dare il lavoro finito a regola d'arte.</t>
  </si>
  <si>
    <t xml:space="preserve">NP36</t>
  </si>
  <si>
    <t xml:space="preserve">Compattazione di inerti di vario genere e pezzatura con piastra vibrante a motore a scoppio di massa 86 kg, per raggiungimento grado di costipazione idoneo per le successive fasi di riempimento</t>
  </si>
  <si>
    <t xml:space="preserve">m²</t>
  </si>
  <si>
    <t xml:space="preserve">NP37</t>
  </si>
  <si>
    <t xml:space="preserve">Realizzazione di pavimentazione in stabilizzato di cava pezzatura 0/30 nello spessore di 10 cm. Compresa stesa manuale, ripetuta bagnatura per ogni strato di stesura con rullatura e compattazione eseguite a mano per raggiungere adeguato grado di costipazione.</t>
  </si>
  <si>
    <t xml:space="preserve">NP38</t>
  </si>
  <si>
    <t xml:space="preserve">PIANELLE IN COTTO	Fornitura di pianelle in cotto fatte a mano formato analogo a quella attualmente presente nel sito ovvero 14x28 sp. 23/25. Compreso trasporto</t>
  </si>
  <si>
    <t xml:space="preserve">NP39</t>
  </si>
  <si>
    <t xml:space="preserve">VASO IN TERRACOTTA	Fornitura di vaso in terracotta colorazione naturale con decorazione a festone misure indicative d. 55 h. 55. Compreso trasporto</t>
  </si>
  <si>
    <t xml:space="preserve">NP41</t>
  </si>
  <si>
    <t xml:space="preserve">PEDATA IN PIETRA	Fornitura di pedata in pietra rettilinea per scalino dimensioni larghezza 33 e spessore 8 con superficie martellinata o bocciardata. Costa con bastone e sguscia. Compreso trasporto.</t>
  </si>
  <si>
    <t xml:space="preserve">NP42</t>
  </si>
  <si>
    <t xml:space="preserve">PAVIMENTAZIONE IN CALCESTRUZZO ARCHITETTONICO. Realizzazione di pavimentazione in calcestruzzo architettonico ad effetto ghiaietto lavato a 300 kg di cemento 32,5 R, dello spessore di 6 cm e resistenza caratteristica 250 kg/cmq con interposta rete elettrosaldata 10x10 Ø6mm, getto eseguito a mano da betoniera a bicchiere previa miscelazione di coadiuvante multifunzionale comprendente pigmenti colorati e non, fibre di polipropilene vergine 100% ed opportuni additivi predosati per conferire al calcestruzzo caratteristiche sia architettoniche che di durabilità. Il dosaggio dell’additivo in polvere idrosolubile sarà di 25 kg/mc. Alla fine del getto previa staggiatura e lisciatura a mano tirata a regolo, si procederà alla spruzzatura del disattivante di superficie (con resa di circa 3-4 mq/lt), che ritardando la presa superficiale del cls permetterà dopo 24 ore, in funzione della temperatura e della classe di cemento utilizzata, di portare a vista gli inerti mediante un idrolavaggio a pressione. Eventuali cordoli, zoccolature e ogni altro elemento architettonico di altra natura saranno protetti con prodotto idoneo al fine di evitare l’insudiciamento (resa circa 3-5 mq/lt). Compresa la casseratura e il taglio in lastre da 9 a 16 mq per la formazione di giunti di dilatazione.</t>
  </si>
  <si>
    <t xml:space="preserve">NP43</t>
  </si>
  <si>
    <t xml:space="preserve">Fornitura e posa in opera di sistema di pompaggio, costituito da elettropompa monofase o trifase, sommersa installata in cisterna, 30 litri/minuto 4,3 bar, completo di raccorderia, valvola di non ritorno, contalitri, giunta stagna, cavo elettrico circa 20 mt, materiale di consumo necessario per la posa; compreso sistema di filtrazione composto da filtro manuale a rete da 2” con manovella 120 mesh e materiale di consumo per la corretta installazione; compresa cisterna da 5000 lt da interro e materiale necessario per la posa e il collegamento, tubazione D40 per 50 mt circa, sonde di livello, relè di livello, troppo pieno, vasi comunicanti, raccorderia varia, compreso rinfianco e riempimento progressivo con sabbia non riciclata; compreso quadro elettrico per gestione pompa, armadio per alloggiamento quadro, minuteria varia; il tutto per rendere l’opera compiuta a regola d’arte. ESCLUSO l’allaccio alla rete elettrica.</t>
  </si>
  <si>
    <t xml:space="preserve">NP44</t>
  </si>
  <si>
    <t xml:space="preserve">Fornitura di catena zincata misure circa filo 6,5 mm passo 30 mm.</t>
  </si>
  <si>
    <t xml:space="preserve">NP45</t>
  </si>
  <si>
    <t xml:space="preserve">Fornitura e posa in opera di sistema di pompaggio, costituito da elettropompa monofase o trifase, sommersa ancorata su piattaforma galleggiante, 30 litri/minuto 6 bar all'uscita della pompa, completo di raccorderia, valvola di non ritorno, contalitri, giunta stagna, cavo elettrico circa 20 mt, tubo pol d 40 pn16, materiale di consumo necessario per la posa; compreso sistema di filtrazione con filtro 120 mesh e materiale di consumo per la corretta installazione; il tutto montato su zattera galleggiante recintata con corda e paletti, dimensioni circa 1,5x1,5 m, compreso quadro elettrico completo per la gestione della pompa, armadio di alloggiamento, minuteria varia e installazione parte elettrica, ed ogni altra lavorazione necessaria a rendere l’opera compiuta a regola d’arte.	ESCLUSO l’allaccio alla rete elettrica.</t>
  </si>
  <si>
    <t xml:space="preserve">NP46</t>
  </si>
  <si>
    <t xml:space="preserve">Oneri per il conferimento ad impianti autorizzati dei seguenti rifiuti urbani e speciali non pericolosi: rifiuti di giardini e parchi (inclusi i rifiuti provenienti da cimiteri) biodegradabili (CER 200201).</t>
  </si>
  <si>
    <t xml:space="preserve">100 kg</t>
  </si>
  <si>
    <t xml:space="preserve">NP47</t>
  </si>
  <si>
    <t xml:space="preserve">Posa in opera di catena (non compresa nel prezzo), compreso ancoraggio su manufatti in muratura o altro materiale, mediante occhiello, grillo e gancio, compreso il ripristino delle superfici, con intonacatura e tinteggiatura e quant’altro occorre per dare il lavoro finito a regola d’arte.</t>
  </si>
  <si>
    <t xml:space="preserve">NP_01</t>
  </si>
  <si>
    <t xml:space="preserve">Realizzazione e posa in opera di armatura in acciaio  ad aderenza migliorata Fe B 450C per muri in elevazione conformi alla norma UNI EN 10080:2005 sagomate, da eseguirsi a mano nell'ambito del cantiere</t>
  </si>
  <si>
    <t xml:space="preserve">kg</t>
  </si>
  <si>
    <t xml:space="preserve">NP_02</t>
  </si>
  <si>
    <t xml:space="preserve">Esecuzione strato di rinzaffo aggrappante, a base di legante idraulico, aggregati calcarei selezionati in curva granulometrica da 0 a 3.0 mm e specifici additivi atti a migliorare la lavorabilità e l’adesione, tipo RG 12 di Fornaci Calce Grigolin S.p.A. La malta, dotata di marcatura CE, è classificata GP CSIV W1 secondo la EN 998-1 e risulta avere le seguenti caratteristiche: resistenza meccanica alla compressione &gt; 6 N/mm² a 28 giorni, resistenza meccanica alla flessione &gt; 2 N/mm2, massa volumica in caduta libera 1550 kg/m³, resistenza alla diffusione del vapore μ ca. 11. 	Il prodotto deve essere applicato nello spessore medio minimo di 5 mm a copertura completa della superficie, sempre, mescolato con un rapporto d’acqua ideale da avere un impasto morbido ma non troppo diluito. Al termine della rinzaffatura, il prodotto non dovrà essere lisciato, realizzando pertanto una superfice di aggrappo adeguatamente ruvida per l’applicazione del successivo strato d’intonaco. Lo strato di rinzaffatura dovrà successivamente essere rivestito con l’intonaco di fondo dopo le 24 ore ed entro le 48 ore secondo la tecnica del ”fresco su fresco“. 		La lavorazione andrà eseguita con apposita macchina intonacatrice, staggia e frattazzo. 	Il tempo di asciugatura per l’applicazione della finitura è di almeno 3 settimane e più in generale 1gg per ogni mm di applicazione.</t>
  </si>
  <si>
    <t xml:space="preserve">mq</t>
  </si>
  <si>
    <t xml:space="preserve">NP_03</t>
  </si>
  <si>
    <t xml:space="preserve">Inghisaggio per ancoraggio o fissaggio di barra metallica sagomata D12 lungh. 65 cm, con resine epossidiche bicomponenti, compresa foratura e predisposizione su struttura portante: con foro D 14-16  profondita' 35 cm</t>
  </si>
  <si>
    <t xml:space="preserve">NP_04</t>
  </si>
  <si>
    <t xml:space="preserve">Inghisaggio per ancoraggio o fissaggio di barra metallica sagomata D8 lungh. 65 cm, con resine epossidiche bicomponenti, compresa foratura e predisposizione su struttura portante: con foro D 10-12  profondita' 35 cm</t>
  </si>
  <si>
    <t xml:space="preserve">NP_05</t>
  </si>
  <si>
    <t xml:space="preserve">Realizzazione di testa del pilastro bombata tramite l'utilizzo di spezzoni di muratura in laterizio e riempimento in malta di calce idraulica. Lisciato e fratazzato con la forma del muro adiacente.</t>
  </si>
  <si>
    <t xml:space="preserve">NP_06</t>
  </si>
  <si>
    <t xml:space="preserve">Esecuzione di sistema di rinforzo CRM di maschi murari mediante la tecnica dell’intonaco armato diffuso applicabile su un unico lato o su entrambi i lati del paramento murario, composto da rete bidirezionale bilanciata in fibra di vetro alcalino-resistente, tipo GLASS MR 48 di Fornaci Calce Grigolin S.p.a. caratteristiche tecniche: grammatura 780 g/m2, dimensione maglia 40 x 80 mm, resistenza alla trazione media in trama 103 kN/m e in ordito 167 kN/m, modulo elastico a trazione medio in trama 58 GPa e in ordito 40 GPa, angolari preformati in fibra di vetro e resina epossidica, tipo ANGULAR GLASS MR88 di Fornaci Calce Grigolin S.p.a., malta tecnica strutturale certificata R3 secondo la EN 1504-3 a base di cementi pozzolanici, tipo GALILEO MURATURA di Fornaci Calce Grigolin S.p.a. caratteristiche tecniche: resistenza a compressione a 28gg 30 Mpa, resistenza a flessione a 28gg 6 Mpa, diametro massimo 3mm, modulo elastico a 28gg &lt; 20.000 MPa, reazione al fuoco classe A1, adesione al supporto in calcestruzzo a 28gg &gt; 1,5 N/mm2 (tipo A).	La rete e gli angolari in fibra di vetro, disposti a secco sul supporto murario, previo eventuale strato di livellamento (da computarsi a parte), verranno fissati puntualmente mediante l’installazione di connettori preformati ad L in fibra di vetro e resina termoindurente epossidica, alcali-resistente, tipo GLASS CONNECTOR L di Fornaci Calce Grigolin S.p.a., caratteristiche tecniche certificate: diametro nominale 8,2mm, grammatura 103g/m2, carico a rottura per trazione media 30 KN, modulo elastico medio 44 GPa, da prevedersi in numero minimo di 4 connettori/m2, da valutarsi preliminarmente col progettista strutturale, inghisati all’interno di opportuni fori di diametro 12mm e profondità pari ai 2/3 dello spessore della parete per applicazioni monolatere e passanti nel caso di applicazione su entrambi i paramenti. Il fissaggio dei connettori ad L preformati al supporto, è da prevedersi utilizzando ancorante chimico a base di resine vinilestere, tipo INIEZIONE VE di Fornaci Calce Grigolin S.p.a., caratteristiche tecniche certificate: prestazioni di tenuta garantite secondo Linee Guida Europee EAD 330499-01-0601 e EAD 330087-01-0601.	Il sistema rete, angolari e connettori preformati, costituisce nel suo complesso un kit, in accordo con le Linee Guida Europee EAD 340392-00-0104 “CRM (Composite Reinforced Mortar) System for strenghening concrete and masonry structures” e risulta provvisto di Valutazione Tecnica Europea (ETA).</t>
  </si>
  <si>
    <t xml:space="preserve">SOVRAPPREZZO OG2</t>
  </si>
  <si>
    <t xml:space="preserve">Sovrapprezzo del 20% sull’importo totale dei lavori afferenti alla Categoria OG2, esclusi gli oneri della sicurezza, come riportato nel Quadro Economico, per interventi da eseguirsi sull’isola d’Elba, per le particolari condizioni del mercato locale e per la difficoltà di approvvigionamento dei materiali e di accesso alle aree di intervento.</t>
  </si>
  <si>
    <t xml:space="preserve">SOVRAPPREZZO OS24</t>
  </si>
  <si>
    <t xml:space="preserve">Sovrapprezzo del 20% sull’importo totale dei lavori afferenti alla Categoria OS24, esclusi gli oneri della sicurezza, come riportato nel Quadro Economico, per interventi da eseguirsi sull’isola d’Elba, per le particolari condizioni del mercato locale e per la difficoltà di approvvigionamento dei materiali e di accesso alle aree di intervento.</t>
  </si>
  <si>
    <t xml:space="preserve">TOS24_01.A04.002.001</t>
  </si>
  <si>
    <t xml:space="preserve">Scavo a larga sezione obbligata eseguito con mezzi meccanici, compreso accatastamento nell'ambito del cantiere, in terreni sciolti fino alla profondità di m 1,50</t>
  </si>
  <si>
    <t xml:space="preserve">m³</t>
  </si>
  <si>
    <t xml:space="preserve">TOS24_01.A04.003.002</t>
  </si>
  <si>
    <t xml:space="preserve">Scavo a larga sezione obbligata eseguito con mezzi meccanici, compreso accatastamento nell'ambito del cantiere, in rocce tenere senza l'ausilio di mine da m 1,50 fino alla profondità di m 3,00</t>
  </si>
  <si>
    <t xml:space="preserve">TOS24_01.A04.005.001</t>
  </si>
  <si>
    <t xml:space="preserve">Scavo a larga sezione obbligata eseguito con mezzi meccanici, in terreni sciolti, compresi carico, trasporto e scarico dei rifiuti agli impianti autorizzati ai fini del loro recupero o del loro smaltimento. fino alla profondità di m 1,50</t>
  </si>
  <si>
    <t xml:space="preserve">TOS24_01.A04.008.001</t>
  </si>
  <si>
    <t xml:space="preserve">Scavo a sezione ristretta obbligata continua (larghezza fino a m 1,50) eseguito con mezzi meccanici, compreso accatastamento nell'ambito del cantiere, in terreni sciolti. fino alla profondità di m 1,50</t>
  </si>
  <si>
    <t xml:space="preserve">TOS24_01.A04.009.001</t>
  </si>
  <si>
    <t xml:space="preserve">Scavo a sezione ristretta obbligata continua (larghezza fino a m 1,50) eseguito con mezzi meccanici, compreso accatastamento nell'ambito del cantiere, in rocce tenere senza l'ausilio di mine. fino alla profondità di m 1,50</t>
  </si>
  <si>
    <t xml:space="preserve">TOS24_01.A04.010.001</t>
  </si>
  <si>
    <t xml:space="preserve">Scavo a sezione ristretta obbligata continua (larghezza fino a m 1,50) eseguito con mezzi meccanici, compreso accatastamento nell'ambito del cantiere, in rocce compatte senza l'ausilio di mine. fino alla profondità di m 1,50</t>
  </si>
  <si>
    <t xml:space="preserve">TOS24_01.A04.014.001</t>
  </si>
  <si>
    <t xml:space="preserve">Scavo a sezione ristretta obbligata continua (larghezza fino a m 1,50) eseguito a mano compreso accatastamento nell'ambito del cantiere, in terreni sciolti. fino alla profondità di m 1,50</t>
  </si>
  <si>
    <t xml:space="preserve">TOS24_01.A04.016.001</t>
  </si>
  <si>
    <t xml:space="preserve">Scavo a sezione ristretta obbligata continua (larghezza fino a mt.1,50) eseguito a mano, in terreni sciolti, compresi carico, trasporto e scarico dei rifiuti agli impianti autorizzati ai fini del loro recupero o del loro smaltimento. fino alla profondità di m 1,50</t>
  </si>
  <si>
    <t xml:space="preserve">TOS24_01.A04.018.001</t>
  </si>
  <si>
    <t xml:space="preserve">Scavo a sezione ristretta obbligata puntuale (plinti, buche) eseguito con mezzi meccanici, compreso accatastamento nell'ambito del cantiere, in terreni sciolti. fino alla profondità di m 1,50</t>
  </si>
  <si>
    <t xml:space="preserve">TOS24_01.A05.001.001</t>
  </si>
  <si>
    <t xml:space="preserve">Riempimento di scavi o buche eseguito con mezzi meccanici con materiale proveniente da scavi.</t>
  </si>
  <si>
    <t xml:space="preserve">TOS24_01.A05.001.003</t>
  </si>
  <si>
    <t xml:space="preserve">Riempimento di scavi o buche eseguito a mano con materiale proveniente da scavi</t>
  </si>
  <si>
    <t xml:space="preserve">TOS24_01.A06.015.001</t>
  </si>
  <si>
    <t xml:space="preserve">Vespaio aerato con elementi cassero in polipropilene riciclato, modulari, a cupola semisferica, appoggiati su sottofondo o piano (da conteggiarsi a parte) atti a contenere getto di riempimento in cls C20/25 e soletta armata con rete 20x20 in acciaio B450C Ø 6, finitura a staggia, per sovraccarichi accidentali fino a 5 kN/m² oltre al peso proprio e carichi permanenti con cupolini	Altezza: 13 cm più soletta.	Spessore: 5 cm</t>
  </si>
  <si>
    <t xml:space="preserve">TOS24_01.B02.002.001</t>
  </si>
  <si>
    <t xml:space="preserve">Casseforme di legno. per opere di fondazione, plinti, travi rovesce</t>
  </si>
  <si>
    <t xml:space="preserve">TOS24_01.B02.002.002</t>
  </si>
  <si>
    <t xml:space="preserve">Casseforme di legno. per opere in elevazione travi, pilastri, solette, setti e muri</t>
  </si>
  <si>
    <t xml:space="preserve">TOS24_01.B04.003.001</t>
  </si>
  <si>
    <t xml:space="preserve">getto in opera di calcestruzzo per opere non strutturali classe di resistenza caratteristica C12/15 - consistenza S3</t>
  </si>
  <si>
    <t xml:space="preserve">TOS24_01.B04.011.007</t>
  </si>
  <si>
    <t xml:space="preserve">getto in opera di calcestruzzo ordinario, classe di esposizione ambientale XF1, esposto a cicli gelo/disgelo per ambiente con moderata saturazione di acqua in assenza di agenti disgelanti classe di resistenza caratteristica C35/45– consistenza S5</t>
  </si>
  <si>
    <t xml:space="preserve">TOS24_01.B04.018.002</t>
  </si>
  <si>
    <t xml:space="preserve">getto in opera di calcestruzzo ordinario, classe di esposizione ambientale XS1, esposto a corrosione indotta dai cloruri presenti nell'acqua di mare per ambiente esposto alla salsedine marina ma non in contatto diretto con l'acqua di mare classe di resistenza caratteristica C32/40 - consistenza S4</t>
  </si>
  <si>
    <t xml:space="preserve">TOS24_01.B04.020.002</t>
  </si>
  <si>
    <t xml:space="preserve">getto in opera di calcestruzzo ordinario, classe di esposizione ambientale XS3, esposto a corrosione indotta dai cloruri presenti nell'acqua di mare per ambiente permanentemente sommerso, oppure zone esposte agli spruzzi ed alle maree classe di resistenza caratteristica C35/45 - consistenza S4</t>
  </si>
  <si>
    <t xml:space="preserve">TOS24_01.B07.001.002</t>
  </si>
  <si>
    <t xml:space="preserve">Muratura di pietrame in elevazione per muri a retta, recinzioni o lavori analoghi eseguita ad 'opus incertum', senza intonaco, con faccia a testa rasa su un solo paramento; spessore minimo in testa cm 40 eseguita con malta bastarda</t>
  </si>
  <si>
    <t xml:space="preserve">TOS24_01.B07.004.002</t>
  </si>
  <si>
    <t xml:space="preserve">Muratura in elevazione di mattoni UNI pieni (25x12x5.5), spessore 25 cm (a due teste) o superiore eseguita con malta bastarda</t>
  </si>
  <si>
    <t xml:space="preserve">TOS24_01.B07.042.001</t>
  </si>
  <si>
    <t xml:space="preserve">Muratura in blocchi di laterizio alleggerito in pasta portante (zona 4) eseguita con malta di cemento spessore cm 25</t>
  </si>
  <si>
    <t xml:space="preserve">TOS24_01.C01.002.001</t>
  </si>
  <si>
    <t xml:space="preserve">Muratura in elevazione di mattoni UNI pieni (25x12x5.5), spessore 12 cm (una testa) eseguita con malta bastarda</t>
  </si>
  <si>
    <t xml:space="preserve">TOS24_01.D05.001.001</t>
  </si>
  <si>
    <t xml:space="preserve">Fornitura e posa in opera di membrana impermeabilizzante elastoplastomerica ad alta concentrazione di bitume e polimeri, armata con t.n.t. a filo continuo poliestere, posta a fiamma flessibilità a freddo -15°C, spessore mm 4, in doppio strato</t>
  </si>
  <si>
    <t xml:space="preserve">TOS24_01.D05.001.002</t>
  </si>
  <si>
    <t xml:space="preserve">Fornitura e posa in opera di membrana impermeabilizzante elastoplastomerica ad alta concentrazione di bitume e polimeri, armata con t.n.t. a filo continuo poliestere, posta a fiamma flessibilità a freddo -15°C, spessore mm 4, in strato semplice</t>
  </si>
  <si>
    <t xml:space="preserve">TOS24_01.E01.006.001</t>
  </si>
  <si>
    <t xml:space="preserve">Intonaco civile per esterni su pareti verticali eseguito a mano, formato da un primo strato di rinzaffo e da un secondo strato tirato in piano con regolo e fratazzo tra predisposte guide, compreso velo con malta di calce</t>
  </si>
  <si>
    <t xml:space="preserve">TOS24_01.E02.005.001</t>
  </si>
  <si>
    <t xml:space="preserve">Posa in opera di pavimento in cotto , posato a colla su sottofondo precostituito, compreso sigillatura dei giunti, distanziatori (se necessari), pulizia, escluso trattamento e ceratura finale. piastrelle rettangolari o quadrate posate lineari o diagonali</t>
  </si>
  <si>
    <t xml:space="preserve">TOS24_01.E02.006.004</t>
  </si>
  <si>
    <t xml:space="preserve">Posa in opera di pavimento in cotto , posato su sottofondo di malta cementizia dosata a 4 q.li di cemento 32,5 R per mc di sabbia di spessore 4 cm, compreso sigillatura dei giunti a cemento, distanziatori (se necessari), pulizia, escluso trattamento e ceratura finale. elementi per scalino</t>
  </si>
  <si>
    <t xml:space="preserve">TOS24_01.E02.009.003</t>
  </si>
  <si>
    <t xml:space="preserve">Posa in opera di pavimento in marmo, pietra o granito, posato a colla su sottofondo precostituito, compreso sigillautra dei giunti, pulizia, escluso trattamento e ceratura finale. elementi per scalino</t>
  </si>
  <si>
    <t xml:space="preserve">TOS24_01.E02.017.002</t>
  </si>
  <si>
    <t xml:space="preserve">Posa in opera di pavimento in porfido, pietra o altro materiale da esterno, posato su sottofondo di malta cementizia dosata a 4 q.li di cemento 32,5 R per mc di sabbia di spessore 4 cm, compreso sigillatura dei giunti e pulizia finale lastre di pietra di forma irregolare posate ad opus incertum</t>
  </si>
  <si>
    <t xml:space="preserve">TOS24_01.E02.017.003</t>
  </si>
  <si>
    <t xml:space="preserve">Posa in opera di pavimento in porfido, pietra o altro materiale da esterno, posato su sottofondo di malta cementizia dosata a 4 q.li di cemento 32,5 R per mc di sabbia di spessore 4 cm, compreso sigillatura dei giunti e pulizia finale lastre cementizie quadrate o rettangolari posate lineari</t>
  </si>
  <si>
    <t xml:space="preserve">TOS24_01.E05.002.002</t>
  </si>
  <si>
    <t xml:space="preserve">Massetto armato dello spessore di cm 5 in conglomerato cementizio con resistenza caratteristica C16/20 tirato a regolo, con rete elettrosaldata in acciaio B450C, maglia 10x10; il tutto per dare il titolo compiuto e finito a regola d'arte comprensivo di eventuale pompa o betonpompa. con rete Ø 6</t>
  </si>
  <si>
    <t xml:space="preserve">TOS24_01.E05.002.003</t>
  </si>
  <si>
    <t xml:space="preserve">Massetto armato dello spessore di cm 5 in conglomerato cementizio con resistenza caratteristica C16/20 tirato a regolo, con rete elettrosaldata in acciaio B450C, maglia 10x10; il tutto per dare il titolo compiuto e finito a regola d'arte comprensivo di eventuale pompa o betonpompa. con rete Ø 8</t>
  </si>
  <si>
    <t xml:space="preserve">TOS24_01.E05.012.001</t>
  </si>
  <si>
    <t xml:space="preserve">Esecuzione di sottofondo in conglomerato cementizio tipo C20/25 classe di consistenza S3 dosato a q 2,5 di cemento R32,5 battuto e spianato con frattazzo; il tutto per dare il titolo compiuto e finito a regola d'arte. spessore fino a cm. 5</t>
  </si>
  <si>
    <t xml:space="preserve">TOS24_01.E05.021.001</t>
  </si>
  <si>
    <t xml:space="preserve">Sovrapprezzi ai massetti: maggior onere per piallettatura a frattazzo</t>
  </si>
  <si>
    <t xml:space="preserve">TOS24_01.E05.031.002</t>
  </si>
  <si>
    <t xml:space="preserve">Sovrapprezzi ai sottofondi per oneri di aggiunte di rete elettrosaldata in acciaio FEB450C, controllato; il tutto per dare il titolo compiuto e finito a regola d'arte. rete 10x10 Ø 6</t>
  </si>
  <si>
    <t xml:space="preserve">TOS24_01.F04.001.001</t>
  </si>
  <si>
    <t xml:space="preserve">Preparazione di intonaco Rasierato con una mano di bianco</t>
  </si>
  <si>
    <t xml:space="preserve">TOS24_01.F04.005.001</t>
  </si>
  <si>
    <t xml:space="preserve">Verniciatura di facciate esterne con pittura idrorepellente traspirante</t>
  </si>
  <si>
    <t xml:space="preserve">TOS24_02.A03.001.001</t>
  </si>
  <si>
    <t xml:space="preserve">Demolizione di muratura eseguita a qualsiasi piano, altezza o profondità esclusivamente a mano o con ausilio di piccoli mezzi meccanici, escluso lo scavo per ritrovamento della muratura al di sotto del piano di campagna in pietra, mattoni pieni o mista, con malta idraulica, spessore minimo due teste, situata entro terra</t>
  </si>
  <si>
    <t xml:space="preserve">TOS24_02.A03.001.002</t>
  </si>
  <si>
    <t xml:space="preserve">Demolizione di muratura eseguita a qualsiasi piano, altezza o profondità esclusivamente a mano o con ausilio di piccoli mezzi meccanici, escluso lo scavo per ritrovamento della muratura al di sotto del piano di campagna in pietra, mattoni pieni o mista, con malta idraulica, spessore minimo due teste, situata fuori terra</t>
  </si>
  <si>
    <t xml:space="preserve">TOS24_02.A03.002.002</t>
  </si>
  <si>
    <t xml:space="preserve">Demolizione di strutture in calcestruzzo eseguita a qualsiasi piano, altezza o profondità esclusivamente a mano con ausilio di martello demolitore, escluso lo scavo per ritrovamento della muratura al di sotto del piano di campagna conglomerato cementizio non armato, qualsiasi tipo e sezione situata fuori terra</t>
  </si>
  <si>
    <t xml:space="preserve">TOS24_02.A03.004.001</t>
  </si>
  <si>
    <t xml:space="preserve">Taglio a forza di pareti per formazione di varchi ed aperture in genere, eseguito a mano o con ausilio di piccoli mezzi meccanici, per vani di superficie non inferiore a mq 0,50 e fino a mq 3,50, compresi i puntellamenti relativi alle sole parti da demolire; esclusa la formazione di architravature e altri ripristini in muratura di pietrame o mista di qualsiasi spessore</t>
  </si>
  <si>
    <t xml:space="preserve">TOS24_02.A03.009.002</t>
  </si>
  <si>
    <t xml:space="preserve">Demolizione o rimozione di pavimentazioni, massetti e vespai , escluse opere provvisionali pavimento e sottostante malta di allettamento di qualsiasi dimensione e fino ad uno spessore di cm 5</t>
  </si>
  <si>
    <t xml:space="preserve">TOS24_02.A03.009.004</t>
  </si>
  <si>
    <t xml:space="preserve">Demolizione o rimozione di pavimentazioni, massetti e vespai , escluse opere provvisionali zoccolino battiscopa di qualsiasi tipo, dimensione e spessore</t>
  </si>
  <si>
    <t xml:space="preserve">TOS24_02.A03.011.001</t>
  </si>
  <si>
    <t xml:space="preserve">Spicconature di intonaci fino a ritrovare il vivo della muratura sottostante, compreso rimozione del velo, stabilitura ed arricciatura per uno spessore massimo di cm 3; escluso eventuali rimpelli o maggiori rinzaffi per regolarizzazione di pareti o soffitti e qualsiasi opera provvisionale su pareti interne ed esterne con intonaco a calce</t>
  </si>
  <si>
    <t xml:space="preserve">TOS24_02.A03.051.003</t>
  </si>
  <si>
    <t xml:space="preserve">Esecuzione di tracce o fori per passaggio di tubazioni, cavi, canalette, formazione sedi di incasso di manufatti vari e simili, su muratura di pietrame o mista, eseguita a mano o con l'ausilio di piccoli mezzi meccanici, a qualsiasi piano; compreso il ripristino delle murature al grezzo, a posa del manufatto avvenuta; escluso la posa del manufatto stesso per una sezione da 50,01 a 100 cm²</t>
  </si>
  <si>
    <t xml:space="preserve">TOS24_02.A07.001.001</t>
  </si>
  <si>
    <t xml:space="preserve">Carico, traporto e scarico a mano su autocarro portata 3,50 m³</t>
  </si>
  <si>
    <t xml:space="preserve">TOS24_02.A07.011.001</t>
  </si>
  <si>
    <t xml:space="preserve">Scarrettamento dei materiali di risulta in ambito di cantiere per distanze non superiori a m 50,00. da demolizioni di qualsiasi genere</t>
  </si>
  <si>
    <t xml:space="preserve">TOS24_02.A07.011.010</t>
  </si>
  <si>
    <t xml:space="preserve">Scarrettamento dei materiali di risulta in ambito di cantiere per distanze non superiori a m 50,00. movimentazione di materiali dal punto di sollevamento o scarico a terra al punto di istallazione anche a piani diversi, eseguito a mano con l'ausilio di piccole attrezzature manuali</t>
  </si>
  <si>
    <t xml:space="preserve">TOS24_02.B10.004.002</t>
  </si>
  <si>
    <t xml:space="preserve">Consolidamento di strutture murarie mediante chiusura di brecce continue nelle murature esistenti con impiego di malta cementizia e mattoni pieni o scapoli di pietra da muratura; escluso riprese, regolarizzazioni e nuovi intonaci (misura minima di fatturazione mc 0,50) su strutture murarie in pietra eseguita con scapoli</t>
  </si>
  <si>
    <t xml:space="preserve">TOS24_02.B10.005.001</t>
  </si>
  <si>
    <t xml:space="preserve">Consolidamento di muratura con il metodo scuci e cuci, eseguito in muratura a malta cementizia, per tratti non contigui di lunghezza inferiore a m 0,50; compreso la demolizione della muratura interessata e del relativo intonaco, calo e scarrettamento dei materiali di risulta, ricostruzione delle strutture esistenti, il puntellamento delle strutture sovrastanti su ambedue le facciate della parete; escluso riprese, regolarizzazioni e nuovi intonaci di strutture murarie in mattoni pieni con mattoni pieni</t>
  </si>
  <si>
    <t xml:space="preserve">TOS24_02.B10.021.003</t>
  </si>
  <si>
    <t xml:space="preserve">Inghisaggio per ancoraggio o fissaggio di barra metallica, questa esclusa, con resine epossidiche bicomponenti, compresa foratura e predisposizione su struttura portante: con foro D 14-16 profondita' 30 cm</t>
  </si>
  <si>
    <t xml:space="preserve">cad</t>
  </si>
  <si>
    <t xml:space="preserve">TOS24_02CAM.C01.034.001</t>
  </si>
  <si>
    <t xml:space="preserve">Tamponatura di vani esistenti eseguita con doppia parete in laterizio, murato a malta cementizia, compreso ammorsature e rincalzie, rispondente ai CAM, di cui al decreto M.I.T.E 23-06-2022 (Criteri ambientali minimi per l’affidamento del servizio di progettazione di interventi edilizi, per l’affidamento dei lavori per interventi edilizi e per l’affidamento congiunto di progettazione e lavori per interventi edilizi), ristrutturazione e manutenzione di edifici pubblici paramento esterno in mattoni pieni sp. cm 12, paramento interno in foratoni sp. cm 12</t>
  </si>
  <si>
    <t xml:space="preserve">TOS24_02CAM.E01.001.001</t>
  </si>
  <si>
    <t xml:space="preserve">Intonaco civile per interni su pareti verticali,rispondente ai CAM, di cui al decreto M.I.T.E 23-06-2022 (Criteri ambientali minimi per l’affidamento del servizio di progettazione di interventi edilizi, per l’affidamento dei lavori per interventi edilizi e per l’affidamento congiunto di progettazione e lavori per interventi edilizi), ristrutturazione e manutenzione di edifici pubblici, eseguito a mano, formato da un primo strato di rinzaffo e da un secondo strato tirato in piano con regolo e fratazzo tra predisposte guide, compreso velo Con malta di calce aerea e leganti idraulici</t>
  </si>
  <si>
    <t xml:space="preserve">TOS24_03.A03.001.001</t>
  </si>
  <si>
    <t xml:space="preserve">Rimozione di muratura in mattoni pieni o mista di mattoni e pietrame spessore superiore a cm 15</t>
  </si>
  <si>
    <t xml:space="preserve">TOS24_03.A03.021.004</t>
  </si>
  <si>
    <t xml:space="preserve">Rimozione di intonaco a distacco agevole, fino a ritrovare il vivo della muratura, compreso scarnitura dei giunti e spazzolatura della muratura stessa di calce idraulica o cementizia in buone condizioni di consistenza</t>
  </si>
  <si>
    <t xml:space="preserve">TOS24_03.A03.047.002</t>
  </si>
  <si>
    <t xml:space="preserve">Smontaggio di pavimento in lastre di pietra, compreso, recupero, pulitura ed accatastamento delle lastre integre e riutilizzabili per spessore oltre 10 cm</t>
  </si>
  <si>
    <t xml:space="preserve">TOS24_03.A04.011.001</t>
  </si>
  <si>
    <t xml:space="preserve">Scavo a sezione ristretta obbligata, in terreni sciolti (esclusa roccia e residui di murature), eseguito a livello del piano stradale, compreso ogni onere per la regolarizzazione delle pareti e dei piani scavati. fino ad una profondità di m 2,00 con sollevamento fino al piano stradale del materiale scavato, accatastamento nell'ambito dello scavo, carico e scarrettamento fino alla piazzola di accumulo entro un raggio di m 50.</t>
  </si>
  <si>
    <t xml:space="preserve">TOS24_03.E01.001.001</t>
  </si>
  <si>
    <t xml:space="preserve">Intonaco a base di calce su superfici piane e/o curve, orizzontali o verticali, esterne o interne. “all'antica“, lisciato a mestola, dello spessore medio non inferiore a cm 2, con malta confezionata in cantiere a base di calce idraulica naturale NHL inerti silicei e calcarei selezionati e dosati, pozzolana naturale; formato da: sbruffatura a basso spessore,arricciatura, stabilitura a fratazzo e finitura mediante stesura di velo eseguito con malta di calce a lunga stagionatura e sabbia fine di lago vagliata ed essiccata tirata e lisciata a mestola seguendo l’andamento delle murature, compreso accurato lavaggio della superficie muraria.</t>
  </si>
  <si>
    <t xml:space="preserve">TOS24_03.E01.001.003</t>
  </si>
  <si>
    <t xml:space="preserve">Intonaco a base di calce su superfici piane e/o curve, orizzontali o verticali, esterne o interne. Rifinito al civile, dello spessore medio non inferiore a cm 2, con malta preconfezionata a base di calce idraulica naturale NHL, inerti silicei e calcarei selezionati e dosati, pozzolana naturale; formato da: sbruffatura a basso spessore, arricciatura, stabilitura a fratazzo e finitura a velo tirato a fratazzo di legno, seguendo l’andamento delle murature compreso accurato lavaggio della superficie muraria.</t>
  </si>
  <si>
    <t xml:space="preserve">TOS24_03.E01.005.001</t>
  </si>
  <si>
    <t xml:space="preserve">Ripresa di porzioni di intonaco su superfici piane e/o curve, orizzontali o verticali, interne ed esterne di estensione uguale o superiore ad 1 mq., da realizzarsi a livello e/o sottolivello rispetto alla superficie dell'intonaco esistente. Compreso il lavaggio accurato a spugna delle superfici interessate. con intonaco rifinito al civile dello spessore medio non inferiore a cm 2 con malta preconfezionata a base di calce idraulica naturale NHL, inerti silicei e calcarei selezionati e dosati, pozzolana naturale; formato da: sbruffatura a basso spessore, arricciatura, stabilitura a fratazzo e finitura a velo tirato a fratazzo di legno, da realizzarsi a livello e/o sottolivello, seguendo l’andamento delle murature .</t>
  </si>
  <si>
    <t xml:space="preserve">TOS24_03.E01.005.002</t>
  </si>
  <si>
    <t xml:space="preserve">Ripresa di porzioni di intonaco su superfici piane e/o curve, orizzontali o verticali, interne ed esterne di estensione uguale o superiore ad 1 mq., da realizzarsi a livello e/o sottolivello rispetto alla superficie dell'intonaco esistente. Compreso il lavaggio accurato a spugna delle superfici interessate. con intonaco rifinito“all'antica“, lisciato a mestola, dello spessore medio non inferiore a cm 2, con malta confezionata in cantiere a base di calce idraulica naturale NHL inerti silicei e calcarei selezionati e dosati, pozzolana naturale; formato da: sbruffatura a basso spessore,arricciatura, stabilitura a fratazzo e finitura mediante stesura di velo eseguito con malta di calce a lunga stagionatura e sabbia fine di lago vagliata ed essiccata tirata e lisciata a mestola seguendo l’andamento delle murature, compreso accurato lavaggio della superficie muraria.</t>
  </si>
  <si>
    <t xml:space="preserve">TOS24_03.F10.001.001</t>
  </si>
  <si>
    <t xml:space="preserve">Disinfestazione di intonaco su superfici piane e/o curve, orizzontali o verticali, esterne od interne. delle superfici infestate da microrganismi biodeteriogeni mediante iniezione, applicazione a pennello o a spruzzo di prodotto biocida in soluzione acquosa, con l'ausilio ove necessario di spazzole e bisturi per la rimozione localizzata di muffe, alghe, licheni, funghi, muschi o altre sostanze organiche. e successivo accurato lavaggio.</t>
  </si>
  <si>
    <t xml:space="preserve">TOS24_03.F10.007.001</t>
  </si>
  <si>
    <t xml:space="preserve">Stuccatura di fessurazioni e crettature di intonaco, su superfici orizzontali o verticali, esterne o interne, per un’incidenza della lavorazione entro il 30% di ogni mq di superficie. Inclusi gli oneri per la protezione delle superfici adiacenti e per l’esecuzione delle campionature richieste dalla Direzione Lavori per la determinazione della malta idonea per colorazione e granulometria. Pulitura e lavatura accurata delle fessurazioni e delle piccole mancanze, esecuzione di campionature da personale qualificato, stuccatura profonda con malta di calce idraulica a basso contenuto di sali e finitura superficiale sotto livello, con grassello e rena finissima, successiva pulitura ed eventuale revisione cromatica, il tutto per dare il titolo compiuto</t>
  </si>
  <si>
    <t xml:space="preserve">TOS24_03.F10.013.001</t>
  </si>
  <si>
    <t xml:space="preserve">Coloritura a calce su intonaco mediante una mano di latte di calce, successiva stesura di almeno due mani di pittura a base di bianco di calce con colori minerali, inclusi gli oneri per la protezione delle superfici adiacenti e per l’esecuzione di campionature richieste dalla Direzione Lavori per la scelta della cromia più idonea. su intonaco esterno.</t>
  </si>
  <si>
    <t xml:space="preserve">TOS24_03.F11.001.001</t>
  </si>
  <si>
    <t xml:space="preserve">Stuccatura di paramento in mattoni facciavista su superfici piane e/o curve, orizzontali o verticali, esterne o interne. mediante spazzolatura delle murature, raschiatura e lavatura prolungata delle connettiture, successiva stuccatura profonda con malta di calce bastarda e finitura superficiale con grassello e rena finissima a punta di mestola; il tutto per dare il titolo compiuto e finito a regola d’arte.</t>
  </si>
  <si>
    <t xml:space="preserve">TOS24_03.F11.005.002</t>
  </si>
  <si>
    <t xml:space="preserve">Trattamento biocida di superfici in pietra con applicazione a pennello di soluzione di disinfettante a base di sale alchildimetilbenzilammonio cloruro (BENZALCONIO CLORURO), applicato dopo un accurato lavaggio con acqua demineralizzata ripetuto ad intervallo di 24 ore, da eseguirsi con la massima cautela il tutto per dare il titolo compiuto e finito a regola d'arte. Rimozione manuale con bisturi delle croste, successivo lavaggio con acqua demineralizzata e spazzolatura con spazzolini e pennelli di nyoln, misurazione in proiezione piana delle superfici trattate</t>
  </si>
  <si>
    <t xml:space="preserve">TOS24_03.F11.007.001</t>
  </si>
  <si>
    <t xml:space="preserve">Pulitura di superfici in laterizio esterni o interni, inclusi gli oneri relativi alla protezione delle superfici circostanti e alla canalizzazione delle acque di scarico. Prepulitura da depositi superficiali di tipo incoerente e parzialmente aderente, da effettuarsi a mano con spazzole, spugne, pennelli ed eventuale utilizzo di acqua. Compresa la rimozione di eventuali accumuli di detriti terrosi o inerti di vario tipo, con apposite spatole in materiale plastico o ligneo. Da valutare a mq di effettiva diffusione del fenomeno.</t>
  </si>
  <si>
    <t xml:space="preserve">TOS24_03.F11.007.003</t>
  </si>
  <si>
    <t xml:space="preserve">Pulitura di superfici in laterizio esterni o interni, inclusi gli oneri relativi alla protezione delle superfici circostanti e alla canalizzazione delle acque di scarico. Pulitura con acqua a bassa pressione, previa preventiva rimozione, eseguita a mano, delle incrostazioni tenaci di calcare, con idropulitrice a pressione adeguata da valutare a mq di effettiva diffusione del fenomeno.</t>
  </si>
  <si>
    <t xml:space="preserve">TOS24_03.F13.002.001</t>
  </si>
  <si>
    <t xml:space="preserve">Pulitura di superfici lapidee esterne o interne, inclusi gli oneri relativi alla protezione delle superfici circostanti e alla canalizzazione delle acque di scarico. Prepulitura da depositi superficiali di tipo incoerente e parzialmente aderente, da effettuarsi a mano con spazzole, spugne, pennelli ed eventuale utilizzo di acqua, per tutti i tipi di pietra. Compresa la rimozione di eventuali accumuli di detriti terrosi o inerti di vario tipo, con apposite spatole in materiale plastico o ligneo, da valutare a mq di effettiva diffusione del fenomeno.</t>
  </si>
  <si>
    <t xml:space="preserve">TOS24_03.F13.002.003</t>
  </si>
  <si>
    <t xml:space="preserve">Pulitura di superfici lapidee esterne o interne, inclusi gli oneri relativi alla protezione delle superfici circostanti e alla canalizzazione delle acque di scarico. Pulitura eseguita con acqua demineralizzata a bassa pressione, previa preventiva rimozione, eseguita a mano, delle incrostazioni tenaci di calcare, con idropulitrice a pressione adeguata. Da valutare a mq di effettiva diffusione del fenomeno.</t>
  </si>
  <si>
    <t xml:space="preserve">TOS24_03.F13.005.002</t>
  </si>
  <si>
    <t xml:space="preserve">Stuccatura di elementi in pietra, su superfici esterne o interne, per un’incidenza della lavorazione entro il 30% di ogni mq di superficie. Inclusi gli oneri per la protezione delle superfici adiacenti. Stuccatura di fessurazioni e crettature mediante lavaggio accurato delle connettiture, stuccatura profonda con malta di calce idraulica a basso contenuto di sali e finitura superficiale sotto livello, con grassello e rena finissima a punta di mestola, successiva pulitura e revisione cromatica dei bordi, il tutto per dare il titolo compiuto. Inclusi gli oneri per l’esecuzione delle campionature richieste dalla Direzione Lavori per la determinazione della malta idonea per colorazione e granulometria.</t>
  </si>
  <si>
    <t xml:space="preserve">TOS24_03.F13.020.002</t>
  </si>
  <si>
    <t xml:space="preserve">Trattamento biocida di superfici in pietra con applicazione a pennello di soluzione di disinfettante a base di sale alchildimetilbenzilammonio cloruro ( BENZALCONIO CLORURO), applicato dopo un accurato lavaggio con acqua demineralizzata ripetuto ad intervallo di 24 ore, da eseguirsi con la massima cautela il tutto per dare il titolo compiuto e finito a regola d'arte; misurazione in proiezione piana delle superficie trattate rimozione manuale con bisturi delle croste, successivo lavaggio con acqua demineralizzata e spazzolatura con spazzolini e pennelli di nayoln e trattamento con acqua ossigenata a 130 volumi ( perossido di idrogeno).</t>
  </si>
  <si>
    <t xml:space="preserve">TOS24_04.B03.001.002</t>
  </si>
  <si>
    <t xml:space="preserve">Fornitura e posa in opera di acciaio per cemento armato, secondo le norme UNI in vigore. Barre ad aderenza migliorata da Ø 6 mm a 26 mm, compreso l'onere delle piegature (solo nell’ambito di progettazione preliminare)</t>
  </si>
  <si>
    <t xml:space="preserve">TOS24_04.B03.001.015</t>
  </si>
  <si>
    <t xml:space="preserve">Fornitura e posa in opera di acciaio per cemento armato, secondo le norme UNI in vigore. rete elettrosaldata formato mm 2000x3000, Ø 10 mm, maglia 200x200, posizionata con autocarro con gru ruotante</t>
  </si>
  <si>
    <t xml:space="preserve">TOS24_04.B12.001.001</t>
  </si>
  <si>
    <t xml:space="preserve">Fondazione stradale compresa rullatura e compattazione per raggiungere il grado del 95% della prova AASHO modificata, esclusa dal prezzo. con materiale arido di cava stabilizzato naturale con curva granulometrica secondo UNI EN 13285, spessore non inferiore a 30 cm</t>
  </si>
  <si>
    <t xml:space="preserve">TOS24_04.B12.002.001</t>
  </si>
  <si>
    <t xml:space="preserve">Realizzazione di strada bianca o pista di servizio mediante fornitura e posa in opera di pietrisco 40/60 e regolarizzazione della superficie di transito tramite stesa di pietrisco 12/22, compresa la compattazione con rullo. spessore 20 cm</t>
  </si>
  <si>
    <t xml:space="preserve">TOS24_04.E06.010.001</t>
  </si>
  <si>
    <t xml:space="preserve">Posa in opera di cordonato o lista in pietra rettilinei (esclusa la fornitura) larghezza 20-30cm, h 17-20cm rincalzato con malta cementizia a 350 kg di cemento R32,5 compresa fondazione in cls C12/15 (fino a 0,06 mc/m)</t>
  </si>
  <si>
    <t xml:space="preserve">TOS24_05.A03.007.001</t>
  </si>
  <si>
    <t xml:space="preserve">Demolizione di lista o cordonato di pietra o di cemento eseguita con mezzi meccanici accatastamento del materiale riutilizzabile entro 50 m o compreso il carico,trasporto e scarico dei rifiuti agli impianti autorizzati ai fini del loro recupero o del loro smaltimento, esclusi I costi di accesso per il loro conferimento e gli eventuali tributi. fino a 25 cm di larghezza</t>
  </si>
  <si>
    <t xml:space="preserve">TOS24_05.A03.007.002</t>
  </si>
  <si>
    <t xml:space="preserve">Demolizione di lista o cordonato di pietra o di cemento eseguita con mezzi meccanici accatastamento del materiale riutilizzabile entro 50 m o compreso il carico,trasporto e scarico dei rifiuti agli impianti autorizzati ai fini del loro recupero o del loro smaltimento, esclusi I costi di accesso per il loro conferimento e gli eventuali tributi. per una larghezza oltre 25 cm e fino a 45 cm</t>
  </si>
  <si>
    <t xml:space="preserve">TOS24_05.A03.050.002</t>
  </si>
  <si>
    <t xml:space="preserve">Cernita di lastricato in pietra integre e riutilizzabili di qualsiasi natura e dimensione, compreso la pulitura superficiale con attrezzature meccaniche o manuale, la numerazione delle lastre accatastate su pancali inclusi, compreso inoltre il carico dei detriti eseguita a mano o con mezzi meccanici. carico trasporto e scarico dal deposito del committente all’area di reimpiego.</t>
  </si>
  <si>
    <t xml:space="preserve">TOS24_06.I11.001.015</t>
  </si>
  <si>
    <t xml:space="preserve">IMPIANTI DI RICARICA DEI VEICOLI ELETTRICI.	Composti da una o più prese ancorate a muro o su sostegni autonomi detti “colonnine”, allacciati ad impianti elettrici esistenti collegati alla rete elettrica per ambienti domestici privati o pubblici. Certificati secondo le norme EN 61000-6 ( punti 1,2,3,4), EN 61000-3 punto2, marcatura CE, completi di connettore DC con protezione corto-circuito, sovra-tensioni e interruttore automatico differenziale, con trasformatore da corrente AC a corrente DC. Completo di display elettronico, connettori output di standard europeo IEC 62196 e il collegamento elettrico di ogni singolo componente all’impianto . PUNTO DI RICARICA A TORRETTA O COLONNINA PER N. 2 veicoli elettrici contemporanei, completo dei connettori output standard IEC di Tipo 1 o Tipo 2 e/o connettore COMBO “CC5”, completa di telaio con ruote o degli accessori di ancoraggio a terra o a parete e compreso i cavi di collegamento e delle prese, i supporti e gli accessori necessari per dare l’opera funzionante ed eseguita a regola d’arte. Potenza delle prese da 6,00 kW monofase ricarica accellerata</t>
  </si>
  <si>
    <t xml:space="preserve">TOS24_09.E09.003.001</t>
  </si>
  <si>
    <t xml:space="preserve">Fornitura e spandimento di terra da giardino, compresa la formazione delle pendenze, e la sagomatura nonché la rimozione dei materiali inerti, il caricamento del materiale di risulta e trasporto a impianto di smaltimento autorizzato. Sono esclusi i costi di smaltimento e tributi, se dovuti. da eseguirsi con mezzi manuali.</t>
  </si>
  <si>
    <t xml:space="preserve">TOS24_09.E09.004.001</t>
  </si>
  <si>
    <t xml:space="preserve">Spandimento di terra da giardino sabbia o ghiaia, esclusa fornitura, compreso la formazione delle pendenze e la sagomatura nonché la rimozione dei materiali inerti, il caricamento del materiale di risulta e trasporto all'impianto di smaltimento autorizzato. Sono esclusi i costi di smaltimento e tributi, se dovuti. manuale</t>
  </si>
  <si>
    <t xml:space="preserve">TOS24_09.E09.005.001</t>
  </si>
  <si>
    <t xml:space="preserve">Concimazione di fondo con fornitura e spandimento meccanico del concime</t>
  </si>
  <si>
    <t xml:space="preserve">TOS24_09.E09.007.001</t>
  </si>
  <si>
    <t xml:space="preserve">Formazione di prato con interramento di torba bionda (0,015 mc/mq) e sabbia silicea (8,5 kg/mq), compreso la rastrellatura, la semina manuale, il rinterro del seme (miscuglio per prati ornamentali 40 g/mq) e la rullatura e il trasporto ad impianto di smaltimento; da conteggiarsi a parte la preparazione del terreno, la concimazione di fondo, la concimazione di copertura (0,5 kg/mq circa di organico essiccato e pellettato e 50 g/mq di chimico granulare) e il primo sfalcio con raccolta. per superfici comprese fra 500 e 2000 mq</t>
  </si>
  <si>
    <t xml:space="preserve">TOS24_09.V01.010.001</t>
  </si>
  <si>
    <t xml:space="preserve">Falciatura di tappeti erbosi e prati con macchina a lama rotativa senza raccolta e con sminuzzamento dell'erba (mulching), su terreno di qualsiasi giacitura, in presenza o meno di piante di alto fusto o cespugliose e comprese eventuali riprese di aree marginali con decespugliatore o con attrezzi manuali, la ripulitura iniziale delle aree da rifiuti di qualsiasi natura. L'altezza del taglio non dovrà superare i 3 cm dal piano del terreno. in piccole superfici fino a 300 mq</t>
  </si>
  <si>
    <t xml:space="preserve">TOS24_09.V01.010.002</t>
  </si>
  <si>
    <t xml:space="preserve">Falciatura di tappeti erbosi e prati con macchina a lama rotativa senza raccolta e con sminuzzamento dell'erba (mulching), su terreno di qualsiasi giacitura, in presenza o meno di piante di alto fusto o cespugliose e comprese eventuali riprese di aree marginali con decespugliatore o con attrezzi manuali, la ripulitura iniziale delle aree da rifiuti di qualsiasi natura. L'altezza del taglio non dovrà superare i 3 cm dal piano del terreno. per superfici fra 300 e 1500 mq</t>
  </si>
  <si>
    <t xml:space="preserve">TOS24_09.V01.010.003</t>
  </si>
  <si>
    <t xml:space="preserve">Falciatura di tappeti erbosi e prati con macchina a lama rotativa senza raccolta e con sminuzzamento dell'erba (mulching), su terreno di qualsiasi giacitura, in presenza o meno di piante di alto fusto o cespugliose e comprese eventuali riprese di aree marginali con decespugliatore o con attrezzi manuali, la ripulitura iniziale delle aree da rifiuti di qualsiasi natura. L'altezza del taglio non dovrà superare i 3 cm dal piano del terreno. Per superfici tra 1500 e 10.000 mq</t>
  </si>
  <si>
    <t xml:space="preserve">TOS24_09.V01.022.001</t>
  </si>
  <si>
    <t xml:space="preserve">Taglio di macchie di rovi e altre vegetazioni con attrezzi manuali, falci e pennati e con ausilio di decespugliatore e motosega. con il carico ed il trasporto dei materiali di risulta ad impianto di smaltimento autorizzato (compost o inceneritore), escluso escluso i costi di smaltimento e tributi, se dovuti.</t>
  </si>
  <si>
    <t xml:space="preserve">TOS24_09.V01.024.001</t>
  </si>
  <si>
    <t xml:space="preserve">Disboscamento e ripulitura di sottobosco anche in pendenza, con abbattimento di soggetti arbustivi e arborei, comprese tutte le operazioni manuali, con motosega, decespugliatore e cippatrice; oltre alle operazioni di depezzatura, carico e trasporto ad impianto di smaltimento autorizzato (compost o inceneritore), escluso i costi di smaltimento e tributi, se dovuti. Compresa l'eventuale selezione di assortimenti legnosi di proprietà della A.C. e il loro trasporto, secondo le indicazioni della D.L. nonché la pulizia iniziale e finale dell'area. con diametro del tronco a 130 cm da terra &lt;25 e per densità minime del 20%.</t>
  </si>
  <si>
    <t xml:space="preserve">TOS24_09.V01.032.001</t>
  </si>
  <si>
    <t xml:space="preserve">Vangatura di aiuole o siepi, in qualsiasi tipo di terreno agrario con completo interramento dei residui vegetali, concimi (da computarsi a parte) incluso ogni onere per eventuale asportazione taglio e rimozione di piante, livellamento, solchi d'acqua ecc, compresa la ripulitura iniziale. ad una profondità minima di cm 25</t>
  </si>
  <si>
    <t xml:space="preserve">TOS24_09.V02.003.001</t>
  </si>
  <si>
    <t xml:space="preserve">Potatura di mantenimento in forma obbligata mediante speronatura o spuntatura di albero con uso di piattaforma aerea, compreso spennellatura delle superfici di taglio con idonei cicatrizzanti, disinfezione degli strumenti di taglio con idonei prodotti. In parchi e giardini, diametro del tronco a 130 cm da terra compreso fra 14 e 30 cm o altezza della pianta da 6 a 12 m, compreso il trasporto ad impianto di smaltimento autorizzato (compost o inceneritore), escluso i costi di smaltimento e tributi, se dovuti.</t>
  </si>
  <si>
    <t xml:space="preserve">TOS24_09.V02.003.002</t>
  </si>
  <si>
    <t xml:space="preserve">Potatura di mantenimento in forma obbligata mediante speronatura o spuntatura di albero con uso di piattaforma aerea, compreso spennellatura delle superfici di taglio con idonei cicatrizzanti, disinfezione degli strumenti di taglio con idonei prodotti. In parchi e giardini, diametro del tronco a 130 cm da terra da 30 cm a 59 cm o altezza della pianta da 12 a 16 m, compreso il trasporto ad impianto di smaltimento autorizzato (compost o inceneritore), escluso i costi di smaltimento e tributi, se dovuti.</t>
  </si>
  <si>
    <t xml:space="preserve">TOS24_09.V02.003.003</t>
  </si>
  <si>
    <t xml:space="preserve">Potatura di mantenimento in forma obbligata mediante speronatura o spuntatura di albero con uso di piattaforma aerea, compreso spennellatura delle superfici di taglio con idonei cicatrizzanti, disinfezione degli strumenti di taglio con idonei prodotti. In parchi e giardini, diametro del tronco a 130 cm da terra da 60 cm a 89 cm o altezza da 16 a 23 m, compreso il trasporto ad impianto di smaltimento autorizzato (compost o inceneritore), escluso i costi di smaltimento e tributi, se dovuti.</t>
  </si>
  <si>
    <t xml:space="preserve">TOS24_09.V02.003.004</t>
  </si>
  <si>
    <t xml:space="preserve">Potatura di mantenimento in forma obbligata mediante speronatura o spuntatura di albero con uso di piattaforma aerea, compreso spennellatura delle superfici di taglio con idonei cicatrizzanti, disinfezione degli strumenti di taglio con idonei prodotti. In parchi e giardini, diametro del tronco a 130 cm da terra oltre 90 cm o altezza della pianta oltre 23 m, compreso il trasporto ad impianto di smaltimento autorizzato (compost o inceneritore), escluso i costi di smaltimento e tributi, se dovuti.</t>
  </si>
  <si>
    <t xml:space="preserve">TOS24_09.V02.005.001</t>
  </si>
  <si>
    <t xml:space="preserve">Potatura di alleggerimento di chioma di albero, con uso di piattaforma aerea, con diradamento interno della chioma, rimonda dal secco e contenimento/diradamento con tagli di ritorno su tutti gli apici , compreso spennellatura delle superfici di taglio con idonei cicatrizzanti, disinfezione degli strumenti di taglio con idonei prodotti. In parchi e giardini, diametro del tronco a 130 cm da terra compreso fra 14 e 30 cm o altezza della pianta da 6 a 12 m, compreso il trasporto ad impianto di smaltimento autorizzato (compost o inceneritore), escluso i costi di smaltimento e tributi, se dovuti.</t>
  </si>
  <si>
    <t xml:space="preserve">TOS24_09.V02.005.010</t>
  </si>
  <si>
    <t xml:space="preserve">Potatura di alleggerimento di chioma di albero, con uso di piattaforma aerea, con diradamento interno della chioma, rimonda dal secco e contenimento/diradamento con tagli di ritorno su tutti gli apici , compreso spennellatura delle superfici di taglio con idonei cicatrizzanti, disinfezione degli strumenti di taglio con idonei prodotti. In sede stradale e/o con una o più particolari difficoltà logistiche in relazione alla viabilità e all’intensità del traffico veicolare, alla pressione antropica, alla presenza di infrastrutture pubbliche o private, alla vicinanza di confine con proprietà diverse e - conseguentemente - con particolare difficoltà nel taglio e l’atterramento dei rami, nonché nel concentramento e nell’asportazione degli stessi. Anche con l'ausilio delle tecniche di tree-climbing, compreso il trasporto ad impianto di smaltimento autorizzato (compost o inceneritore), escluso i costi di smaltimento e tributi, se dovuti.</t>
  </si>
  <si>
    <t xml:space="preserve">TOS24_09.V02.009.001</t>
  </si>
  <si>
    <t xml:space="preserve">Spiombatura o riduzione di albero, ossia potatura di contenimento della chioma su uno-due lati, compresa la rimonda dal secco e l'eventuale innalzamento della chioma, conformemente ad un campione fatto predisporre alla Ditta dalla D.L., con uso di piattaforma aerea, compreso spennellatura delle superfici di taglio con idonei cicatrizzanti, disinfezione degli strumenti di taglio con idonei prodotti. in area verde, parchi e giardini, diametro del tronco inf. a 40 cm, compreso il trasporto ad impianto di smaltimento autorizzato (compost o inceneritore), escluso i costi di smaltimento e tributi, se dovuti.</t>
  </si>
  <si>
    <t xml:space="preserve">TOS24_09.V02.011.001</t>
  </si>
  <si>
    <t xml:space="preserve">Innalzamento e rimonda dal secco della chioma di albero, conformemente ad un campione fatto predisporre alla Ditta dalla D.L., con uso di piattaforma aerea, compreso spennellatura delle superfici di taglio con idonei cicatrizzanti, disinfezione degli strumenti di taglio con idonei prodotti. in parchi e giardini, diametro del tronco inferiore a 40 cm, compreso il trasporto ad impianto di smaltimento autorizzato (compost o inceneritore), escluso i costi di smaltimento e tributi, se dovuti.</t>
  </si>
  <si>
    <t xml:space="preserve">TOS24_09.V02.011.002</t>
  </si>
  <si>
    <t xml:space="preserve">Innalzamento e rimonda dal secco della chioma di albero, conformemente ad un campione fatto predisporre alla Ditta dalla D.L., con uso di piattaforma aerea, compreso spennellatura delle superfici di taglio con idonei cicatrizzanti, disinfezione degli strumenti di taglio con idonei prodotti. in parchi e giardini, diametro del tronco superiore a 40 cm, compreso il trasporto ad impianto di smaltimento autorizzato (compost o inceneritore), escluso i costi di smaltimento e tributi, se dovuti.</t>
  </si>
  <si>
    <t xml:space="preserve">TOS24_09.V02.015.001</t>
  </si>
  <si>
    <t xml:space="preserve">Bonifica meccanica di albero, per la rimozione di fronde o di uno o più rami o branche, verdi o secchi, o di porzione di fusto a insindacabile giudizio della D.L.,con uso di piattaforma aerea, per l'eliminazione delle parti infette (come di cancro colorato per il platano, di cancro corticale per il cipresso, ecc.) o colpite da infestazioni di insetti (come di processionaria per il pino e il cedro, ecc.), secondo le disposizioni di legge, la buona tecnica e le indicazioni della D.L. , compreso eventuali autorizzazioni, disinfezioni di attrezzi e ferite e il trasporto ad impianto di smaltimento autorizzato (inceneritore), escluso i costi di smaltimento e tributi, se dovuti. in aree verdi, parchi e giardini</t>
  </si>
  <si>
    <t xml:space="preserve">TOS24_09.V02.020.001</t>
  </si>
  <si>
    <t xml:space="preserve">Abbattimento di albero eseguiti da terra, senza uso di piattaforma aerea, compreso il trasporto ad impianto di smaltimento autorizzato (compost o inceneritore), escluso i costi di smaltimento e tributi, se dovuti. Esclusa l'estrazione della ceppaia, da lasciare netta a pari livello del terreno o secondo indicazione della D.L. In parchi e giardini, diametro del tronco a 130 cm da terra fino a 14 cm o altezza della pianta inferiore a 6 m.</t>
  </si>
  <si>
    <t xml:space="preserve">TOS24_09.V02.020.002</t>
  </si>
  <si>
    <t xml:space="preserve">Abbattimento di albero eseguiti da terra, senza uso di piattaforma aerea, compreso il trasporto ad impianto di smaltimento autorizzato (compost o inceneritore), escluso i costi di smaltimento e tributi, se dovuti. Esclusa l'estrazione della ceppaia, da lasciare netta a pari livello del terreno o secondo indicazione della D.L. In parchi e giardini, diametro del tronco a 130 cm da terra compreso fra 14 e 30 cm o altezza della pianta da 6 a 12 m.</t>
  </si>
  <si>
    <t xml:space="preserve">TOS24_09.V02.020.003</t>
  </si>
  <si>
    <t xml:space="preserve">Abbattimento di albero eseguiti da terra, senza uso di piattaforma aerea, compreso il trasporto ad impianto di smaltimento autorizzato (compost o inceneritore), escluso i costi di smaltimento e tributi, se dovuti. Esclusa l'estrazione della ceppaia, da lasciare netta a pari livello del terreno o secondo indicazione della D.L. In parchi e giardini, diametro del tronco a 130 cm da terra da 30 cm a 59 cm o altezza della pianta da 12 a 16 m</t>
  </si>
  <si>
    <t xml:space="preserve">TOS24_09.V02.020.004</t>
  </si>
  <si>
    <t xml:space="preserve">Abbattimento di albero eseguiti da terra, senza uso di piattaforma aerea, compreso il trasporto ad impianto di smaltimento autorizzato (compost o inceneritore), escluso i costi di smaltimento e tributi, se dovuti. Esclusa l'estrazione della ceppaia, da lasciare netta a pari livello del terreno o secondo indicazione della D.L. In parchi e giardini, diametro del tronco a 130 cm da terra da 60 cm a 89 cm o altezza della pianta da 16 a 23 m</t>
  </si>
  <si>
    <t xml:space="preserve">TOS24_09.V02.021.001</t>
  </si>
  <si>
    <t xml:space="preserve">Abbattimento di albero, con uso di piattaforma aerea, compreso il trasporto ad impianto di smaltimento autorizzato (compost o inceneritore), escluso i costi di smaltimento e tributi, se dovuti. Esclusa l'estrazione della ceppaia, da lasciare netta a pari livello del terreno o alta circa 1 m secondo indicazione della D.L. In parchi e giardini, Diametro del tronco a 130 cm da terra compreso fra 14 e 30 cm o altezza della pianta da 6 a 12 m</t>
  </si>
  <si>
    <t xml:space="preserve">TOS24_09.V02.021.002</t>
  </si>
  <si>
    <t xml:space="preserve">Abbattimento di albero, con uso di piattaforma aerea, compreso il trasporto ad impianto di smaltimento autorizzato (compost o inceneritore), escluso i costi di smaltimento e tributi, se dovuti. Esclusa l'estrazione della ceppaia, da lasciare netta a pari livello del terreno o alta circa 1 m secondo indicazione della D.L. In parchi e giardini, diametro del tronco a 130 cm da terra da 30 cm a 59 cm o altezza della pianta da 12 a 16 m</t>
  </si>
  <si>
    <t xml:space="preserve">TOS24_09.V02.021.003</t>
  </si>
  <si>
    <t xml:space="preserve">Abbattimento di albero, con uso di piattaforma aerea, compreso il trasporto ad impianto di smaltimento autorizzato (compost o inceneritore), escluso i costi di smaltimento e tributi, se dovuti. Esclusa l'estrazione della ceppaia, da lasciare netta a pari livello del terreno o alta circa 1 m secondo indicazione della D.L. In parchi e giardini, diametro del tronco a 130 cm da terra da 60 cm a 89 cm o altezza della pianta da 16 a 23 m</t>
  </si>
  <si>
    <t xml:space="preserve">TOS24_09.V02.021.010</t>
  </si>
  <si>
    <t xml:space="preserve">Abbattimento di albero, con uso di piattaforma aerea, compreso il trasporto ad impianto di smaltimento autorizzato (compost o inceneritore), escluso i costi di smaltimento e tributi, se dovuti. Esclusa l'estrazione della ceppaia, da lasciare netta a pari livello del terreno o alta circa 1 m secondo indicazione della D.L. in sede stradale e/o con una o più particolari difficoltà logistiche in relazione alla viabilità e all’intensità del traffico veicolare, alla pressione antropica, alla presenza di infrastrutture pubbliche o private, alla vicinanza di confine con proprietà diverse e - conseguentemente – con particolare difficoltà nel taglio e l’atterramento dei rami, e delle porzioni di tronco, nonché nel concentramento e nell’asportazione degli stessi. Anche con l'ausilio delle tecniche di tree-climbing. Compreso ogni onere relativo all’esecuzione di quanto necessario o eventualmente richiesto dalla DL per allestimento di cantiere stradale, per disinfezione degli strumenti di taglio, riguardo all’altezza della ceppaia e alla sua segnalazione, per pulizia dell’area a conclusione.</t>
  </si>
  <si>
    <t xml:space="preserve">TOS24_09.V03.001.001</t>
  </si>
  <si>
    <t xml:space="preserve">Messa a dimora, compreso la preparazione del terreno, la concimazione di base (concime granulare ternario in dose 50 g/mq), escluso lo scavo e la fornitura delle piante . di siepi e cespugli</t>
  </si>
  <si>
    <t xml:space="preserve">TOS24_09.V03.001.002</t>
  </si>
  <si>
    <t xml:space="preserve">Messa a dimora, compreso la preparazione del terreno, la concimazione di base (concime granulare ternario in dose 50 g/mq), escluso lo scavo e la fornitura delle piante . di erbacee perenni (circa 15 piante al mq)</t>
  </si>
  <si>
    <t xml:space="preserve">TOS24_09.V03.003.001</t>
  </si>
  <si>
    <t xml:space="preserve">Realizzazione di aiuola per erbacee perenni e/o arbusti pacciamata con telo in fibra di cocco. dimensione del vaso da 16 - 24</t>
  </si>
  <si>
    <t xml:space="preserve">TOS24_09.V03.005.001</t>
  </si>
  <si>
    <t xml:space="preserve">Piantagione di albero, escluso lo scavo e la fornitura dello stesso, compreso la concimazione (0,5 kg a pianta di concime chimico), il rinterro, la predisposizione della formella e l'interramento del tubo corrugato drenante. in area verde, parchi o giardini, compreso il posizionamento, la fornitura e la posa in opera di un tutore in legno di pino tornito e impregnato a pressione.</t>
  </si>
  <si>
    <t xml:space="preserve">TOS24_09.V03.005.005</t>
  </si>
  <si>
    <t xml:space="preserve">Piantagione di albero, escluso lo scavo e la fornitura dello stesso, compreso la concimazione (0,5 kg a pianta di concime chimico), il rinterro, la predisposizione della formella e l'interramento del tubo corrugato drenante. in area verde, parchi o giardini, con circonferenza tronco a petto d'uomo di massimo 25 cm, compreso il posizionamento, la fornitura e la posa in opera di tutori in acciaio sotterranei del tipo a scomparsa con bloccaggio della zolla.</t>
  </si>
  <si>
    <t xml:space="preserve">TOS24_09.V03.005.006</t>
  </si>
  <si>
    <t xml:space="preserve">Piantagione di albero, escluso lo scavo e la fornitura dello stesso, compreso la concimazione (0,5 kg a pianta di concime chimico), il rinterro, la predisposizione della formella e l'interramento del tubo corrugato drenante. in area verde, parchi o giardini, con circonferenza tronco a petto d'uomo tra 25 e 50 cm, compreso il posizionamento anche con mezzi meccanici, la fornitura e la posa in opera di tutori in acciaio sotterranei del tipo a scomparsa con bloccaggio della zolla.</t>
  </si>
  <si>
    <t xml:space="preserve">TOS24_09.V06.005.001</t>
  </si>
  <si>
    <t xml:space="preserve">Fornitura e posa in opera di staccionata, con interasse massimo di m 2,0 su terreno di qualsiasi consistenza. L'assemblaggio fra le parti dovrà essere a incastro e/o con bulloneria in acciaio zincato totalmente a scomparsa e debitamente protetto.					 con altezza fuori terra di almeno 1 m, interrati 50 cm, con pali in legno di pino impregnato a pressione: diametro 12 cm per i montanti, 10 cm per il corrimano, 8 cm per la traversa</t>
  </si>
  <si>
    <t xml:space="preserve">TOS24_09.V06.010.001</t>
  </si>
  <si>
    <t xml:space="preserve">Fornitura e posa in opera di dissuasori, mediante perforazione con trivella fino ad ottenere un foro di diametro 20 cm e profondo 50 cm compreso successivo rinfianco in cemento.					 con pali torniti di pino trattato chimicamente contro la marcescenza, dotati di punta, diametro del palo 12 cm, lunghezza 150 cm.</t>
  </si>
  <si>
    <t xml:space="preserve">TOS24_09.V06.020.001</t>
  </si>
  <si>
    <t xml:space="preserve">Fornitura e posa in opera di rete metallica di altezza m 2.00 sorretta da montanti in ferro a “T” di altezza m 2,4, esclusi dal prezzo, posti ad interasse fino a m 2,50 e compreso la fornitura e la posa di n. 4 corsie di filo zincato la messa in tensione dei fili, la legatura della rete ai fori dei montanti e nei punti intermedi tra i montanti ai fili tenditori; il tutto per dare il lavoro finito a regola d’arte. Rete zincata e plastificata extraforte di diametro mm. 2,7 a maglia quadrata 5x5</t>
  </si>
  <si>
    <t xml:space="preserve">TOS24_09.V06.025.001</t>
  </si>
  <si>
    <t xml:space="preserve">Fornitura e posa in opera di paletti in ferro per recinzione preverniciati con almeno una mano di minio ed una di vernice o plastificati, infissi nel terreno con scavo eseguito a mano o a macchina per almeno 30 cm di diametro e una profondità di almeno 30 cm; compreso inoltre il successivo rinfianco e fondazione eseguito con colata di cemento, la piombatura del palo e quant’altro occorre per dare il lavoro finito a regola d’arte Palo plastificato di altezza 2,50 m profilatura a “T “ sez. mm 35X35x5,5 scavo a mano</t>
  </si>
  <si>
    <t xml:space="preserve">TOS24_16.A05.051.001</t>
  </si>
  <si>
    <t xml:space="preserve">Costipamento del piano di posa dei rilevati mediante compattazione con rullo. con densità non inferiore al 95% di quella massima della prova AASHO standard, esclusa relativa certificazione</t>
  </si>
  <si>
    <t xml:space="preserve">TOS24_17.N05.002.014</t>
  </si>
  <si>
    <t xml:space="preserve">Recinzioni e accessi di cantiere Montaggio di recinzione area adibita a cantiere,esclusa idonea segnaletica diurna e notturna – con pannelli elettrozincati di lunghezza 3,50 mt x H 2,00 + basamento in cemento, incluso nolo per il primo mese.</t>
  </si>
  <si>
    <t xml:space="preserve">TOS24_24.T01.010.003</t>
  </si>
  <si>
    <t xml:space="preserve">Ripristino di vecchi ciglioni o terrazzi di qualsiasi altezza, compreso profilatura scarpata o ripristino muretto, compreso ripristino di fossetta al piede. di muretto a secco con materiale recuperato in sito, compreso ogni onere ed accessorio per eseguire il lavoro a regola d'arte.</t>
  </si>
  <si>
    <t xml:space="preserve">TOS24_AT.N01.011.013</t>
  </si>
  <si>
    <t xml:space="preserve">Attrezzature per taglio e centraline Tagliatrice idraulica, motore elettrico potenza 7,5 kW, con disco in acciaio a segmento diamantato dentato, d. max 350 mm, profondita' massima di taglio 26 cm, compresa misura del disco - 1 mese</t>
  </si>
  <si>
    <t xml:space="preserve">ora</t>
  </si>
  <si>
    <t xml:space="preserve">TOS24_AT.N01.065.009</t>
  </si>
  <si>
    <t xml:space="preserve">Martelli, perforatori elettrici e accessori Martello demolitore elettropneumatico potenza 1350 W - 1 giorno</t>
  </si>
  <si>
    <t xml:space="preserve">TOS24_AT.N02.014.009</t>
  </si>
  <si>
    <t xml:space="preserve">Autocarri, motocarri e trattori (MTT=Massa totale a terra, Pu Portata utile) Autocarro ribaltabile con MTT 5000 Kg e pu 2700 Kg, 2 assi - 1 giorno (nolo a caldo)</t>
  </si>
  <si>
    <t xml:space="preserve">TOS24_AT.N09.100.900</t>
  </si>
  <si>
    <t xml:space="preserve">Consumo carburanti, oli e altri materiali oneri carburante per impianti e macchinari per opere stradali - gasolio fino a 126 CV</t>
  </si>
  <si>
    <t xml:space="preserve">TOS24_PR.P01.002.003</t>
  </si>
  <si>
    <t xml:space="preserve">Sabbie, ghiaie ed inerti vari Pietrisco 3/8 (risetta)</t>
  </si>
  <si>
    <t xml:space="preserve">t</t>
  </si>
  <si>
    <t xml:space="preserve">TOS24_PR.P01.005.001</t>
  </si>
  <si>
    <t xml:space="preserve">Pietrame di cava grezzo per muratura, certificato CE secondo la UNI EN 771-6:2015</t>
  </si>
  <si>
    <t xml:space="preserve">TOS24_PR.P05.004.004</t>
  </si>
  <si>
    <t xml:space="preserve">Pavimentazioni esterne in Porfido o pietra Lastre opus incertum, normale, sfuso, sp.2/5 cm, certificate CE secondo la UNI EN 1341:2013 (u.m. aggiornata anno 2023)</t>
  </si>
  <si>
    <t xml:space="preserve">TOS24_PR.P05.004.005</t>
  </si>
  <si>
    <t xml:space="preserve">Pavimentazioni esterne in Porfido o pietra Lastre regolari tagliate allo scalpello, a piano cava, sp.2/6 cm, lungh. a correre, larghezza 15-30 cm, certificate CE secondo la UNI EN 1341:2013</t>
  </si>
  <si>
    <t xml:space="preserve">TOS24_PR.P05.006.004</t>
  </si>
  <si>
    <t xml:space="preserve">Pavimentazioni interne in Lastre di Marmo, scelta commerciale, misure di serie, a piano di sega, coste grezze, lati rifilati Calacatta, spessore 2 cm</t>
  </si>
  <si>
    <t xml:space="preserve">TOS24_PR.P05.010.017</t>
  </si>
  <si>
    <t xml:space="preserve">Lastre per scalini, davanzali, soglie, stipiti, rivestimenti lucidate sul piano e nelle coste in vista, con spigoli leggermente smussati, escluse lavorazioni speciali. Le lastre per pavimentazioni e scale sono certificate CE secondo la UNI EN 12058:2015, le lastre e marmette per finiture di pareti sono certificate CE secondo la UNI EN 15286:2013. Pietra forte grigia colombino, spessore 3 cm</t>
  </si>
  <si>
    <t xml:space="preserve">TOS24_PR.P05.041.001</t>
  </si>
  <si>
    <t xml:space="preserve">Cordonato in granito grigio con lati a vista lavorati alla punta mezzana, teste rettificate e con spigolo smussato, certificato CE secondo la UNI EN 1343:2013 diritto dim. 10X15x100 cm</t>
  </si>
  <si>
    <t xml:space="preserve">TOS24_PR.P06.002.001</t>
  </si>
  <si>
    <t xml:space="preserve">Rete elettrosaldata ad aderenza migliorata, conforme alla norma UNI EN 10080:2005, formato mm. 2000x3000 Ø 5 100x100</t>
  </si>
  <si>
    <t xml:space="preserve">TOS24_PR.P10.900.005</t>
  </si>
  <si>
    <t xml:space="preserve">Costi aggiuntivi al calcestruzzo - servizi di pompaggio, soste e carichi ridotti. Servizio di pompaggio - quota fissa per spostamento e primo piazzamento di pompa con braccio fino a 42 m</t>
  </si>
  <si>
    <t xml:space="preserve">TOS24_PR.P10.900.007</t>
  </si>
  <si>
    <t xml:space="preserve">Costi aggiuntivi al calcestruzzo - servizi di pompaggio, soste e carichi ridotti. Servizio di pompaggio - quota aggiuntiva per ogni mc pompato</t>
  </si>
  <si>
    <t xml:space="preserve">TOS24_PR.P15.055.005</t>
  </si>
  <si>
    <t xml:space="preserve">Tubo corrugato a doppia parete (TCDP), corrugato esterno - liscio interno, per cavidotto, conforme alle norme CEI EN 61386-1 e EN 61386-24 d. 90 mm spess. 7,7 mm</t>
  </si>
  <si>
    <t xml:space="preserve">TOS24_PR.P15.055.006</t>
  </si>
  <si>
    <t xml:space="preserve">Tubo corrugato a doppia parete (TCDP), corrugato esterno - liscio interno, per cavidotto, conforme alle norme CEI EN 61386-1 e EN 61386-24 d. 110 mm spess. 9,3 mm</t>
  </si>
  <si>
    <t xml:space="preserve">TOS24_PR.P22.044.001</t>
  </si>
  <si>
    <t xml:space="preserve">COTTO: elementi per pavimentazione di laterizio certificati CE secondo la UNI EN 1344:2013 Rustico grezzo rettangolare cm. 15x30</t>
  </si>
  <si>
    <t xml:space="preserve">TOS24_PR.P29.107.013</t>
  </si>
  <si>
    <t xml:space="preserve">Saracinesche, valvole e accessori rispondenti alle caratteristiche stabilite dalle prescrizioni contrattuali e conforme alle consuetudini commerciali. Valvola a sfera cromata, con maniglia a leva rossa, passaggio integrale a norma, diametro 1"</t>
  </si>
  <si>
    <t xml:space="preserve">TOS24_PR.P29.200.001</t>
  </si>
  <si>
    <t xml:space="preserve">APPARECCHIATURE E COMPONENTI PER IMPIANTI DI IRRIGAZIONE Ala gocciolante autocompensante, spaziatura tra i fori di cm 33, portata pari a circa 2 l/h, pressione di esercizio compresa tra 0,5-4 bar, diametro 16 mm</t>
  </si>
  <si>
    <t xml:space="preserve">TOS24_PR.P29.200.402</t>
  </si>
  <si>
    <t xml:space="preserve">APPARECCHIATURE E COMPONENTI PER IMPIANTI DI IRRIGAZIONE Elettrovalvola in linea, solenoide bistabile (9V o 24V) attacco 1"</t>
  </si>
  <si>
    <t xml:space="preserve">TOS24_PR.P29.200.450</t>
  </si>
  <si>
    <t xml:space="preserve">APPARECCHIATURE E COMPONENTI PER IMPIANTI DI IRRIGAZIONE Dispositivo per la regolazione della pressione</t>
  </si>
  <si>
    <t xml:space="preserve">TOS24_PR.P29.200.501</t>
  </si>
  <si>
    <t xml:space="preserve">APPARECCHIATURE E COMPONENTI PER IMPIANTI DI IRRIGAZIONE Pozzetto circolare in polietilene alta densità con coperchio a battuta antisporco, diam. inferiore 32 cm circa, diam. superiore 24 cm circa, Altezza 23 cm circa</t>
  </si>
  <si>
    <t xml:space="preserve">TOS24_PR.P29.200.503</t>
  </si>
  <si>
    <t xml:space="preserve">APPARECCHIATURE E COMPONENTI PER IMPIANTI DI IRRIGAZIONE Pozzetto rettangolare in polietilene alta densità con coperchio a battuta antisporco, base inferiore 66x49 cm circa, base superiore 55x39 cm circa, Altezza 31 cm circa</t>
  </si>
  <si>
    <t xml:space="preserve">TOS24_PR.P29.200.600</t>
  </si>
  <si>
    <t xml:space="preserve">APPARECCHIATURE E COMPONENTI PER IMPIANTI DI IRRIGAZIONE Cavo unipolare a conduttore rigido isolato in polietilene a bassa densità. Adatto per la posa interrata diretta, all’esterno in ambienti secchi o umidi. Utilizzabile per installazioni fisse, in impianti con tensioni di utilizzo 24V o 48 V in c.a. Sezione 1.5mmq.</t>
  </si>
  <si>
    <t xml:space="preserve">TOS24_PR.P29.200.601</t>
  </si>
  <si>
    <t xml:space="preserve">APPARECCHIATURE E COMPONENTI PER IMPIANTI DI IRRIGAZIONE Cavo unipolare a conduttore rigido isolato in polietilene a bassa densità. Adatto per la posa interrata diretta, all’esterno in ambienti secchi o umidi. Utilizzabile per installazioni fisse, in impianti con tensioni di utilizzo 24V o 48 V in c.a. Sezione 2.5mmq.</t>
  </si>
  <si>
    <t xml:space="preserve">TOS24_PR.P29.200.734</t>
  </si>
  <si>
    <t xml:space="preserve">APPARECCHIATURE E COMPONENTI PER IMPIANTI DI IRRIGAZIONE Programmatore bluetooth con alimentazione da rete elettrica 230/24V. Fino 3 programmi, 8 partenze giornaliere, master valve, predisposizione ingresso sensore di pioggia. 12 stazioni</t>
  </si>
  <si>
    <t xml:space="preserve">TOS24_PR.P38.001.006</t>
  </si>
  <si>
    <t xml:space="preserve">Geotessile non tessuto agugliato costituito al 100% da fibra di polipropilene e/o poliestere di prima scelta resistente all'invecchiamento da UV e immarcescibile, con funzione di separazione e/o filtrazione, in rotoli resistenza a trazione (L/T) ≥40kN/m (UNI EN ISO 10319:2015), Allungamento a carico massimo ≥40% (UNI EN ISO 10319:2015), CBR ≥6,0kN (UNI EN ISO 12236:2006), Resistenza CDT ≤10mm (UNI EN ISO 13433:2006), Efficienza della protezione ≥ 400N (EN 14574:2015)</t>
  </si>
  <si>
    <t xml:space="preserve">TOS24_PR.P40.020.001</t>
  </si>
  <si>
    <t xml:space="preserve">Resina chimica bicomponente a base epossidica ed inerte siliceo in granuli, cartuccia da 330 cmc (coefficiente 1.43)</t>
  </si>
  <si>
    <t xml:space="preserve">TOS24_PR.P45.001.001</t>
  </si>
  <si>
    <t xml:space="preserve">Terre, terricciati e ammendanti Terriccio universale in sacchi da 80 l</t>
  </si>
  <si>
    <t xml:space="preserve">l</t>
  </si>
  <si>
    <t xml:space="preserve">TOS24_PR.P45.003.002</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Abelia, C, specie grandiflora, Clt 3</t>
  </si>
  <si>
    <t xml:space="preserve">TOS24_PR.P45.003.062</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Acer, A, specie pseudoplatanus, japonicum, nome comune acero, circonferenza 18/20</t>
  </si>
  <si>
    <t xml:space="preserve">TOS24_PR.P45.003.111</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Arbutus, A, specie unedo, nome comune corbezzolo, h. 80/100, Clt 9-10</t>
  </si>
  <si>
    <t xml:space="preserve">TOS24_PR.P45.003.112</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Arbutus, A, specie unedo, nome comune corbezzolo, h. 100/125, Clt. 25</t>
  </si>
  <si>
    <t xml:space="preserve">TOS24_PR.P45.003.174</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Buxus, C, specie sempervirens, macrophylla, microphylla, nome comune bosso, h. 100/125</t>
  </si>
  <si>
    <t xml:space="preserve">TOS24_PR.P45.003.286</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Cercis, A, specie siliquastrum, circonferenza 18/20</t>
  </si>
  <si>
    <t xml:space="preserve">TOS24_PR.P45.003.307</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Chamaerops, C, specie humilis, Clt 10</t>
  </si>
  <si>
    <t xml:space="preserve">TOS24_PR.P45.003.311</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Chamaerops, C, specie humilis, h. 100/125</t>
  </si>
  <si>
    <t xml:space="preserve">TOS24_PR.P45.003.411</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Cupressus A, specie arizonica, macrocarpa, sempervirens, nome comune cipresso comune, h. 350/400</t>
  </si>
  <si>
    <t xml:space="preserve">TOS24_PR.P45.003.692</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Jasminum, R, spp., h. 100/125, Clt 3</t>
  </si>
  <si>
    <t xml:space="preserve">TOS24_PR.P45.003.761</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Laurus, C, specie nobilis, nome comune alloro, h. 40/60, Clt 3</t>
  </si>
  <si>
    <t xml:space="preserve">TOS24_PR.P45.003.764</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Laurus, C, specie nobilis, nome comune alloro, h. 100/125, Clt 3</t>
  </si>
  <si>
    <t xml:space="preserve">TOS24_PR.P45.003.772</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Lavandula, C, specie angustifolia (=L. spica, L. officinalis), nome comune lavanda, Clt 1-2</t>
  </si>
  <si>
    <t xml:space="preserve">TOS24_PR.P45.003.774</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Lavandula, C, specie angustifolia (=L. spica, L. officinalis), nome comune lavanda, Clt 3</t>
  </si>
  <si>
    <t xml:space="preserve">TOS24_PR.P45.003.930</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Morus, A, spp., circonferenza 10/12</t>
  </si>
  <si>
    <t xml:space="preserve">TOS24_PR.P45.003.933</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Morus, A, spp., circonferenza 16/18</t>
  </si>
  <si>
    <t xml:space="preserve">TOS24_PR.P45.003.940</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Myrtus, C, spp., nome comune mirto, Clt 10</t>
  </si>
  <si>
    <t xml:space="preserve">TOS24_PR.P45.003.957</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Nerium, C, specie oleander, nome comune oleandro, h. 80/100</t>
  </si>
  <si>
    <t xml:space="preserve">TOS24_PR.P45.003.975</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Olea, A, specie europea, nome comune olivo, circonferenza 10/12</t>
  </si>
  <si>
    <t xml:space="preserve">TOS24_PR.P45.003.978</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Olea, A, specie europea, nome comune olivo, circonferenza 16/18</t>
  </si>
  <si>
    <t xml:space="preserve">TOS24_PR.P45.003.A30</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Phillyrea, C, spp., h. 40/60, Clt 3</t>
  </si>
  <si>
    <t xml:space="preserve">TOS24_PR.P45.003.A34</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Phormium, C, specie tenax, h. 60/80</t>
  </si>
  <si>
    <t xml:space="preserve">TOS24_PR.P45.003.A77</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Pistacia, C, specie lentiscus, nome comune lentisco, Clt 3</t>
  </si>
  <si>
    <t xml:space="preserve">TOS24_PR.P45.003.A78</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Pistacia, C, specie lentiscus, nome comune lentisco, Clt 10</t>
  </si>
  <si>
    <t xml:space="preserve">TOS24_PR.P45.003.A81</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Pittosporum, C, spp., nome comune pittosforo, h. 60/80</t>
  </si>
  <si>
    <t xml:space="preserve">TOS24_PR.P45.003.A82</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Pittosporum, C, spp., nome comune pittosforo, h. 80/100</t>
  </si>
  <si>
    <t xml:space="preserve">TOS24_PR.P45.003.B37</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Punica, F, specie granatum, nome comune melograno, H.125/150</t>
  </si>
  <si>
    <t xml:space="preserve">TOS24_PR.P45.003.B48</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Pyrus, A, spp., nome comune pero, circonferenza 12/14</t>
  </si>
  <si>
    <t xml:space="preserve">TOS24_PR.P45.003.B50</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Pyrus, A, spp., nome comune pero, circonferenza 16/18</t>
  </si>
  <si>
    <t xml:space="preserve">TOS24_PR.P45.003.B51</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Pyrus, A, spp., nome comune pero, circonferenza 18/20</t>
  </si>
  <si>
    <t xml:space="preserve">TOS24_PR.P45.003.B74</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Quercus, A, specie ilex, suber, circonferenza 16/18</t>
  </si>
  <si>
    <t xml:space="preserve">TOS24_PR.P45.003.B84</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Rhaphiolepis, C, specie indica, umbellata, Clt.3</t>
  </si>
  <si>
    <t xml:space="preserve">TOS24_PR.P45.003.C08</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Rosa, C, spp., Clt3</t>
  </si>
  <si>
    <t xml:space="preserve">TOS24_PR.P45.003.C12</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Rosa, R, spp., Clt3</t>
  </si>
  <si>
    <t xml:space="preserve">TOS24_PR.P45.003.C18</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Rosmarinus, C, specie officinalis, nome comune rosmarino, Clt.3</t>
  </si>
  <si>
    <t xml:space="preserve">TOS24_PR.P45.003.C22</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Ruscus, C, specie aculeatus, Clt.3</t>
  </si>
  <si>
    <t xml:space="preserve">TOS24_PR.P45.003.C34</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Salvia, C, specie officinalis, nome comune salvia, Clt.2</t>
  </si>
  <si>
    <t xml:space="preserve">TOS24_PR.P45.003.C35</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Salvia, C, specie officinalis, nome comune salvia, Clt.3</t>
  </si>
  <si>
    <t xml:space="preserve">TOS24_PR.P45.003.C41</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Santolina, C, spp., Clt. 3</t>
  </si>
  <si>
    <t xml:space="preserve">TOS24_PR.P45.003.D17</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Taxus, A, specie baccata, nome comune tasso, H.175/200</t>
  </si>
  <si>
    <t xml:space="preserve">TOS24_PR.P45.003.D59</t>
  </si>
  <si>
    <t xml:space="preserve">PIANTE IN CONTENITORE: si intendono allevate a cespuglio quando ne è indicata l'altezza (h) in m e ad albero quando è indicata la circonferenza del fusto in cm, misurata ad 1 m dal colletto. Accanto al nome specifico è indicata la tipologia (A = albero, C = cespuglio, R = rampicante, F = frutto). Per il tipo di allevamento: C= contenitore Z= zolla RN= radice nuda. Nel caso non sia specificato il nome della specie il titolo si intende comprenda le varie specie più diffuse in ambito urbano appartenenti al genere indicato. Viburnum, C, specie carlesii, fragrans, lucidum, opalus, rhytidophyllum, nome comune viburno, H.80/100</t>
  </si>
  <si>
    <t xml:space="preserve">TOS24_PR.P45.010.011</t>
  </si>
  <si>
    <t xml:space="preserve">Materiali accessori Lapillo vulcanico</t>
  </si>
  <si>
    <t xml:space="preserve">TOS24_PRCAM.P15.059.011</t>
  </si>
  <si>
    <t xml:space="preserve">Tubi in plastica riciclata certificata PSV (Plastica Seconda Vita), in polietilene alta densità (PEAD) a superficie liscia, rispondente ai CAM, al paragrafo 2.5.12 di cui al decreto M.I.T.E 23-06-2022 (Criteri ambientali minimi per l’affidamento del servizio di progettazione di interventi edilizi, per l’affidamento dei lavori per interventi edilizi e per l’affidamento congiunto di progettazione e lavori per interventi edilizi.), per i sistemi di irrigazione fissi e mobili in ambito agricolo, conformi norma UNI 7990:2015 e ISO 8779:2010. PN 6 diam. 32 mm, spess. 2.8 mm</t>
  </si>
  <si>
    <t xml:space="preserve">TOS24_PRCAM.P15.059.012</t>
  </si>
  <si>
    <t xml:space="preserve">Tubi in plastica riciclata certificata PSV (Plastica Seconda Vita), in polietilene alta densità (PEAD) a superficie liscia, rispondente ai CAM, al paragrafo 2.5.12 di cui al decreto M.I.T.E 23-06-2022 (Criteri ambientali minimi per l’affidamento del servizio di progettazione di interventi edilizi, per l’affidamento dei lavori per interventi edilizi e per l’affidamento congiunto di progettazione e lavori per interventi edilizi.), per i sistemi di irrigazione fissi e mobili in ambito agricolo, conformi norma UNI 7990:2015 e ISO 8779:2010. PN 6 diam. 50 mm, spess. 4.3 mm</t>
  </si>
  <si>
    <t xml:space="preserve">TOS24_PRREC.P17.001.002</t>
  </si>
  <si>
    <t xml:space="preserve">Cemento, mattoni, mattonelle e ceramiche mattoni ( riferimento cod. CEER/EER 17 01 02)</t>
  </si>
  <si>
    <t xml:space="preserve">TOS24_PRREC.P17.002.001</t>
  </si>
  <si>
    <t xml:space="preserve">Legno, vetro e plastica legno ( riferimento cod. CEER/EER 17 02 01)</t>
  </si>
  <si>
    <t xml:space="preserve">TOS24_PRREC.P17.005.004</t>
  </si>
  <si>
    <t xml:space="preserve">Terra (compreso il terreno proveniente da siti contaminati), rocce e fanghi di dragaggio Terra e rocce, diverse da quelle di cui alla voce codice CEER/EER 17 05 03 ( riferimento cod. CEER/EER 17 05 04)</t>
  </si>
  <si>
    <t xml:space="preserve">TOS24_PRREC.P17.005.104</t>
  </si>
  <si>
    <t xml:space="preserve">Terra (compreso il terreno proveniente da siti contaminati), rocce e fanghi di dragaggio Terra e rocce, diverse da quelle di cui alla voce codice CEER/EER 17 05 03* ” (riferimento cod. CEER/EER 17 05 04) - materiale inerte vario costituito esclusivamente da terra proveniente da scavi, con concentrazione di contaminanti non superiorri ai limiti della colonna A tabella 1 dell’allegato 5 del D.Lgs. 152/2006.</t>
  </si>
  <si>
    <t xml:space="preserve">TOS24_PRREC.P17.009.104</t>
  </si>
  <si>
    <t xml:space="preserve">Altri rifiuti dell'attività di costruzione e demolizione rifiuti misti dell'attività di costruzione e demolizione, diversi da quelli di cui alle voci codici CEER/EER 17 09 01, 17 09 02 e 17 09 03 ( riferimento cod. CEER/EER 17 09 04) costituiti da materile inerte</t>
  </si>
  <si>
    <t xml:space="preserve">TOS24_RU.M04.001.002</t>
  </si>
  <si>
    <t xml:space="preserve">Operaio florovivaistico Specializzato</t>
  </si>
  <si>
    <t xml:space="preserve">TOS24_RU.M04.001.004</t>
  </si>
  <si>
    <t xml:space="preserve">Operaio florovivaistico Qualificato</t>
  </si>
  <si>
    <t xml:space="preserve">TOS24_RU.M04.001.005</t>
  </si>
  <si>
    <t xml:space="preserve">Operaio florovivaistico Comune</t>
  </si>
  <si>
    <t xml:space="preserve">TOS24_RU.M10.001.002</t>
  </si>
  <si>
    <t xml:space="preserve">Operaio edile Specializzato</t>
  </si>
  <si>
    <t xml:space="preserve">TOS24_RU.M10.001.003</t>
  </si>
  <si>
    <t xml:space="preserve">Operaio edile Qualificato</t>
  </si>
  <si>
    <t xml:space="preserve">TOS24_RU.M10.001.004</t>
  </si>
  <si>
    <t xml:space="preserve">Operaio edile Comune</t>
  </si>
  <si>
    <t xml:space="preserve">SOMMANO</t>
  </si>
  <si>
    <t xml:space="preserve">Totali €</t>
  </si>
  <si>
    <t xml:space="preserve">Prezzo complessivo offerto in lettere:</t>
  </si>
  <si>
    <t xml:space="preserve">Prezzo complessivo
offerto a corpo
(al netto degli oneri sicurezza):</t>
  </si>
  <si>
    <t xml:space="preserve">Firma del legale rappresentante</t>
  </si>
</sst>
</file>

<file path=xl/styles.xml><?xml version="1.0" encoding="utf-8"?>
<styleSheet xmlns="http://schemas.openxmlformats.org/spreadsheetml/2006/main">
  <numFmts count="5">
    <numFmt numFmtId="164" formatCode="General"/>
    <numFmt numFmtId="165" formatCode="[$€-410]\ #,##0.00;[RED]\-[$€-410]\ #,##0.00"/>
    <numFmt numFmtId="166" formatCode="0.00"/>
    <numFmt numFmtId="167" formatCode="#,###.00"/>
    <numFmt numFmtId="168" formatCode="@"/>
  </numFmts>
  <fonts count="8">
    <font>
      <sz val="10"/>
      <name val="Arial"/>
      <family val="0"/>
    </font>
    <font>
      <sz val="10"/>
      <name val="Arial"/>
      <family val="0"/>
    </font>
    <font>
      <sz val="10"/>
      <name val="Arial"/>
      <family val="0"/>
    </font>
    <font>
      <sz val="10"/>
      <name val="Arial"/>
      <family val="0"/>
    </font>
    <font>
      <sz val="8"/>
      <name val="Arial"/>
      <family val="0"/>
    </font>
    <font>
      <sz val="8"/>
      <color rgb="FF002060"/>
      <name val="Arial"/>
      <family val="0"/>
    </font>
    <font>
      <b val="true"/>
      <sz val="8"/>
      <color rgb="FF002060"/>
      <name val="Arial"/>
      <family val="0"/>
    </font>
    <font>
      <b val="true"/>
      <sz val="8"/>
      <name val="Arial"/>
      <family val="0"/>
    </font>
  </fonts>
  <fills count="5">
    <fill>
      <patternFill patternType="none"/>
    </fill>
    <fill>
      <patternFill patternType="gray125"/>
    </fill>
    <fill>
      <patternFill patternType="solid">
        <fgColor rgb="FF002060"/>
        <bgColor rgb="FF000080"/>
      </patternFill>
    </fill>
    <fill>
      <patternFill patternType="solid">
        <fgColor rgb="FFDCE6F2"/>
        <bgColor rgb="FFCCFFFF"/>
      </patternFill>
    </fill>
    <fill>
      <patternFill patternType="solid">
        <fgColor rgb="FFFFC0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6" fontId="4" fillId="3" borderId="1" xfId="0"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5" fontId="4" fillId="3" borderId="1" xfId="0" applyFont="true" applyBorder="true" applyAlignment="true" applyProtection="true">
      <alignment horizontal="right" vertical="bottom" textRotation="0" wrapText="true" indent="0" shrinkToFit="false"/>
      <protection locked="true" hidden="false"/>
    </xf>
    <xf numFmtId="167" fontId="4" fillId="4" borderId="1" xfId="0" applyFont="true" applyBorder="true" applyAlignment="true" applyProtection="true">
      <alignment horizontal="right"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true" indent="0" shrinkToFit="false"/>
      <protection locked="true" hidden="false"/>
    </xf>
    <xf numFmtId="167" fontId="4" fillId="0" borderId="1" xfId="0"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0"/>
  <sheetViews>
    <sheetView showFormulas="false" showGridLines="true" showRowColHeaders="true" showZeros="true" rightToLeft="false" tabSelected="true" showOutlineSymbols="true" defaultGridColor="true" view="normal" topLeftCell="A257" colorId="64" zoomScale="120" zoomScaleNormal="120" zoomScalePageLayoutView="100" workbookViewId="0">
      <selection pane="topLeft" activeCell="H269" activeCellId="0" sqref="H269"/>
    </sheetView>
  </sheetViews>
  <sheetFormatPr defaultColWidth="9.0546875" defaultRowHeight="14.65" zeroHeight="false" outlineLevelRow="0" outlineLevelCol="0"/>
  <cols>
    <col collapsed="false" customWidth="true" hidden="false" outlineLevel="0" max="1" min="1" style="1" width="4.33"/>
    <col collapsed="false" customWidth="true" hidden="false" outlineLevel="0" max="2" min="2" style="2" width="11.5"/>
    <col collapsed="false" customWidth="true" hidden="false" outlineLevel="0" max="3" min="3" style="2" width="52.84"/>
    <col collapsed="false" customWidth="true" hidden="false" outlineLevel="0" max="4" min="4" style="2" width="9.43"/>
    <col collapsed="false" customWidth="true" hidden="false" outlineLevel="0" max="5" min="5" style="3" width="11.5"/>
    <col collapsed="false" customWidth="true" hidden="false" outlineLevel="0" max="6" min="6" style="4" width="8.08"/>
    <col collapsed="false" customWidth="true" hidden="false" outlineLevel="0" max="7" min="7" style="2" width="13.19"/>
    <col collapsed="false" customWidth="true" hidden="false" outlineLevel="0" max="9" min="8" style="3" width="18.19"/>
    <col collapsed="false" customWidth="true" hidden="false" outlineLevel="0" max="10" min="10" style="5" width="18.19"/>
    <col collapsed="false" customWidth="true" hidden="false" outlineLevel="0" max="12" min="11" style="3" width="18.19"/>
    <col collapsed="false" customWidth="true" hidden="false" outlineLevel="0" max="13" min="13" style="6" width="5.78"/>
    <col collapsed="false" customWidth="false" hidden="false" outlineLevel="0" max="255" min="14" style="2" width="9.02"/>
  </cols>
  <sheetData>
    <row r="1" customFormat="false" ht="32.3" hidden="false" customHeight="true" outlineLevel="0" collapsed="false">
      <c r="A1" s="7" t="s">
        <v>0</v>
      </c>
      <c r="B1" s="7"/>
      <c r="C1" s="7"/>
      <c r="D1" s="7"/>
      <c r="E1" s="7"/>
      <c r="F1" s="7"/>
      <c r="G1" s="7"/>
      <c r="H1" s="7"/>
      <c r="I1" s="7"/>
      <c r="J1" s="7"/>
      <c r="K1" s="7"/>
      <c r="L1" s="7"/>
      <c r="M1" s="7"/>
    </row>
    <row r="2" customFormat="false" ht="67.75" hidden="false" customHeight="true" outlineLevel="0" collapsed="false">
      <c r="A2" s="7" t="s">
        <v>1</v>
      </c>
      <c r="B2" s="7"/>
      <c r="C2" s="7"/>
      <c r="D2" s="7"/>
      <c r="E2" s="7"/>
      <c r="F2" s="7"/>
      <c r="G2" s="7"/>
      <c r="H2" s="7"/>
      <c r="I2" s="7"/>
      <c r="J2" s="7"/>
      <c r="K2" s="7"/>
      <c r="L2" s="7"/>
      <c r="M2" s="7"/>
    </row>
    <row r="3" customFormat="false" ht="14.65" hidden="false" customHeight="true" outlineLevel="0" collapsed="false">
      <c r="A3" s="8"/>
      <c r="B3" s="8"/>
      <c r="C3" s="8"/>
      <c r="D3" s="8"/>
      <c r="E3" s="8"/>
      <c r="F3" s="8"/>
      <c r="G3" s="8"/>
      <c r="H3" s="8"/>
      <c r="I3" s="8"/>
      <c r="J3" s="8"/>
      <c r="K3" s="8"/>
      <c r="L3" s="8"/>
      <c r="M3" s="8"/>
    </row>
    <row r="4" customFormat="false" ht="24.85" hidden="false" customHeight="true" outlineLevel="0" collapsed="false">
      <c r="A4" s="9" t="s">
        <v>2</v>
      </c>
      <c r="B4" s="9"/>
      <c r="C4" s="9"/>
      <c r="D4" s="9"/>
      <c r="E4" s="9"/>
      <c r="F4" s="9"/>
      <c r="G4" s="9"/>
      <c r="H4" s="9"/>
      <c r="I4" s="9"/>
      <c r="J4" s="9"/>
      <c r="K4" s="9"/>
      <c r="L4" s="9"/>
      <c r="M4" s="9"/>
    </row>
    <row r="5" customFormat="false" ht="64.05" hidden="false" customHeight="true" outlineLevel="0" collapsed="false">
      <c r="A5" s="9" t="s">
        <v>3</v>
      </c>
      <c r="B5" s="9"/>
      <c r="C5" s="9"/>
      <c r="D5" s="9"/>
      <c r="E5" s="9"/>
      <c r="F5" s="9"/>
      <c r="G5" s="9"/>
      <c r="H5" s="9"/>
      <c r="I5" s="9"/>
      <c r="J5" s="9"/>
      <c r="K5" s="9"/>
      <c r="L5" s="9"/>
      <c r="M5" s="9"/>
    </row>
    <row r="6" customFormat="false" ht="50.35" hidden="false" customHeight="true" outlineLevel="0" collapsed="false">
      <c r="A6" s="9" t="s">
        <v>4</v>
      </c>
      <c r="B6" s="9"/>
      <c r="C6" s="9"/>
      <c r="D6" s="9"/>
      <c r="E6" s="9"/>
      <c r="F6" s="9"/>
      <c r="G6" s="9"/>
      <c r="H6" s="9"/>
      <c r="I6" s="9"/>
      <c r="J6" s="9"/>
      <c r="K6" s="9"/>
      <c r="L6" s="9"/>
      <c r="M6" s="9"/>
    </row>
    <row r="7" customFormat="false" ht="14.65" hidden="false" customHeight="true" outlineLevel="0" collapsed="false">
      <c r="A7" s="10"/>
      <c r="B7" s="11" t="s">
        <v>5</v>
      </c>
      <c r="C7" s="11"/>
      <c r="D7" s="11"/>
      <c r="E7" s="11"/>
      <c r="F7" s="11"/>
      <c r="G7" s="11"/>
      <c r="H7" s="11"/>
      <c r="I7" s="11"/>
      <c r="J7" s="11"/>
      <c r="K7" s="11"/>
      <c r="L7" s="11"/>
      <c r="M7" s="12"/>
    </row>
    <row r="8" customFormat="false" ht="14.65" hidden="false" customHeight="true" outlineLevel="0" collapsed="false">
      <c r="A8" s="10"/>
      <c r="B8" s="11" t="s">
        <v>6</v>
      </c>
      <c r="C8" s="11"/>
      <c r="D8" s="11"/>
      <c r="E8" s="11"/>
      <c r="F8" s="11"/>
      <c r="G8" s="11"/>
      <c r="H8" s="11"/>
      <c r="I8" s="11"/>
      <c r="J8" s="11"/>
      <c r="K8" s="11"/>
      <c r="L8" s="11"/>
      <c r="M8" s="12"/>
    </row>
    <row r="9" customFormat="false" ht="22.35" hidden="false" customHeight="true" outlineLevel="0" collapsed="false">
      <c r="A9" s="10"/>
      <c r="B9" s="11" t="s">
        <v>7</v>
      </c>
      <c r="C9" s="11"/>
      <c r="D9" s="11"/>
      <c r="E9" s="11"/>
      <c r="F9" s="11"/>
      <c r="G9" s="11"/>
      <c r="H9" s="11"/>
      <c r="I9" s="11"/>
      <c r="J9" s="11"/>
      <c r="K9" s="11"/>
      <c r="L9" s="11"/>
      <c r="M9" s="12"/>
    </row>
    <row r="10" customFormat="false" ht="14.65" hidden="false" customHeight="true" outlineLevel="0" collapsed="false">
      <c r="A10" s="8"/>
      <c r="B10" s="8"/>
      <c r="C10" s="8"/>
      <c r="D10" s="8"/>
      <c r="E10" s="8"/>
      <c r="F10" s="8"/>
      <c r="G10" s="8"/>
      <c r="H10" s="8"/>
      <c r="I10" s="8"/>
      <c r="J10" s="8"/>
      <c r="K10" s="8"/>
      <c r="L10" s="8"/>
      <c r="M10" s="8"/>
    </row>
    <row r="11" s="20" customFormat="true" ht="14.65" hidden="false" customHeight="false" outlineLevel="0" collapsed="false">
      <c r="A11" s="13" t="n">
        <v>0</v>
      </c>
      <c r="B11" s="13" t="n">
        <v>1</v>
      </c>
      <c r="C11" s="13" t="n">
        <v>2</v>
      </c>
      <c r="D11" s="13" t="n">
        <v>3</v>
      </c>
      <c r="E11" s="14"/>
      <c r="F11" s="15" t="n">
        <v>4</v>
      </c>
      <c r="G11" s="16"/>
      <c r="H11" s="17" t="s">
        <v>8</v>
      </c>
      <c r="I11" s="17" t="s">
        <v>9</v>
      </c>
      <c r="J11" s="18" t="s">
        <v>10</v>
      </c>
      <c r="K11" s="17" t="s">
        <v>11</v>
      </c>
      <c r="L11" s="17" t="s">
        <v>12</v>
      </c>
      <c r="M11" s="19"/>
      <c r="IV11" s="0"/>
    </row>
    <row r="12" customFormat="false" ht="50.35" hidden="false" customHeight="false" outlineLevel="0" collapsed="false">
      <c r="A12" s="7" t="s">
        <v>13</v>
      </c>
      <c r="B12" s="21" t="s">
        <v>14</v>
      </c>
      <c r="C12" s="21" t="s">
        <v>15</v>
      </c>
      <c r="D12" s="21" t="s">
        <v>16</v>
      </c>
      <c r="E12" s="22" t="s">
        <v>17</v>
      </c>
      <c r="F12" s="23" t="s">
        <v>18</v>
      </c>
      <c r="G12" s="21" t="s">
        <v>19</v>
      </c>
      <c r="H12" s="22" t="s">
        <v>20</v>
      </c>
      <c r="I12" s="22" t="s">
        <v>21</v>
      </c>
      <c r="J12" s="24" t="s">
        <v>22</v>
      </c>
      <c r="K12" s="22" t="s">
        <v>23</v>
      </c>
      <c r="L12" s="22" t="s">
        <v>24</v>
      </c>
      <c r="M12" s="25"/>
    </row>
    <row r="13" customFormat="false" ht="59.7" hidden="false" customHeight="false" outlineLevel="0" collapsed="false">
      <c r="A13" s="26" t="n">
        <v>1</v>
      </c>
      <c r="B13" s="27" t="s">
        <v>25</v>
      </c>
      <c r="C13" s="28" t="s">
        <v>26</v>
      </c>
      <c r="D13" s="29" t="s">
        <v>27</v>
      </c>
      <c r="E13" s="30" t="n">
        <v>948.79</v>
      </c>
      <c r="F13" s="31" t="n">
        <v>7</v>
      </c>
      <c r="G13" s="32" t="n">
        <v>70.55</v>
      </c>
      <c r="H13" s="33" t="n">
        <f aca="false">(E13-(E13*G13/100))</f>
        <v>279.418655</v>
      </c>
      <c r="I13" s="33" t="n">
        <f aca="false">F13*H13</f>
        <v>1955.930585</v>
      </c>
      <c r="J13" s="34" t="s">
        <v>28</v>
      </c>
      <c r="K13" s="35" t="n">
        <v>4685.6</v>
      </c>
      <c r="L13" s="30" t="e">
        <f aca="false">(I13-(I13*J13/100))+K13</f>
        <v>#VALUE!</v>
      </c>
      <c r="M13" s="25"/>
    </row>
    <row r="14" customFormat="false" ht="41" hidden="false" customHeight="false" outlineLevel="0" collapsed="false">
      <c r="A14" s="26" t="n">
        <v>2</v>
      </c>
      <c r="B14" s="27" t="s">
        <v>29</v>
      </c>
      <c r="C14" s="28" t="s">
        <v>30</v>
      </c>
      <c r="D14" s="29" t="s">
        <v>27</v>
      </c>
      <c r="E14" s="30" t="n">
        <v>202.79</v>
      </c>
      <c r="F14" s="31" t="n">
        <v>67</v>
      </c>
      <c r="G14" s="32" t="n">
        <v>48.03</v>
      </c>
      <c r="H14" s="33" t="n">
        <f aca="false">(E14-(E14*G14/100))</f>
        <v>105.389963</v>
      </c>
      <c r="I14" s="33" t="n">
        <f aca="false">F14*H14</f>
        <v>7061.127521</v>
      </c>
      <c r="J14" s="34" t="s">
        <v>28</v>
      </c>
      <c r="K14" s="35" t="n">
        <v>6525.8</v>
      </c>
      <c r="L14" s="30" t="e">
        <f aca="false">(I14-(I14*J14/100))+K14</f>
        <v>#VALUE!</v>
      </c>
      <c r="M14" s="25"/>
    </row>
    <row r="15" customFormat="false" ht="69" hidden="false" customHeight="false" outlineLevel="0" collapsed="false">
      <c r="A15" s="26" t="n">
        <v>3</v>
      </c>
      <c r="B15" s="27" t="s">
        <v>31</v>
      </c>
      <c r="C15" s="28" t="s">
        <v>32</v>
      </c>
      <c r="D15" s="29" t="s">
        <v>27</v>
      </c>
      <c r="E15" s="30" t="n">
        <v>433.84</v>
      </c>
      <c r="F15" s="31" t="n">
        <v>5</v>
      </c>
      <c r="G15" s="32" t="n">
        <v>11.05</v>
      </c>
      <c r="H15" s="33" t="n">
        <f aca="false">(E15-(E15*G15/100))</f>
        <v>385.90068</v>
      </c>
      <c r="I15" s="33" t="n">
        <f aca="false">F15*H15</f>
        <v>1929.5034</v>
      </c>
      <c r="J15" s="34" t="s">
        <v>28</v>
      </c>
      <c r="K15" s="35" t="n">
        <v>239.7</v>
      </c>
      <c r="L15" s="30" t="e">
        <f aca="false">(I15-(I15*J15/100))+K15</f>
        <v>#VALUE!</v>
      </c>
      <c r="M15" s="25"/>
    </row>
    <row r="16" customFormat="false" ht="50.35" hidden="false" customHeight="false" outlineLevel="0" collapsed="false">
      <c r="A16" s="26" t="n">
        <v>4</v>
      </c>
      <c r="B16" s="27" t="s">
        <v>33</v>
      </c>
      <c r="C16" s="28" t="s">
        <v>34</v>
      </c>
      <c r="D16" s="29" t="s">
        <v>27</v>
      </c>
      <c r="E16" s="30" t="n">
        <v>319</v>
      </c>
      <c r="F16" s="31" t="n">
        <v>3</v>
      </c>
      <c r="G16" s="32" t="n">
        <v>11.28</v>
      </c>
      <c r="H16" s="33" t="n">
        <f aca="false">(E16-(E16*G16/100))</f>
        <v>283.0168</v>
      </c>
      <c r="I16" s="33" t="n">
        <f aca="false">F16*H16</f>
        <v>849.0504</v>
      </c>
      <c r="J16" s="34" t="s">
        <v>28</v>
      </c>
      <c r="K16" s="35" t="n">
        <v>107.95</v>
      </c>
      <c r="L16" s="30" t="e">
        <f aca="false">(I16-(I16*J16/100))+K16</f>
        <v>#VALUE!</v>
      </c>
      <c r="M16" s="25"/>
    </row>
    <row r="17" customFormat="false" ht="69" hidden="false" customHeight="false" outlineLevel="0" collapsed="false">
      <c r="A17" s="26" t="n">
        <v>5</v>
      </c>
      <c r="B17" s="27" t="s">
        <v>35</v>
      </c>
      <c r="C17" s="28" t="s">
        <v>36</v>
      </c>
      <c r="D17" s="29" t="s">
        <v>27</v>
      </c>
      <c r="E17" s="30" t="n">
        <v>1057.26</v>
      </c>
      <c r="F17" s="31" t="n">
        <v>7</v>
      </c>
      <c r="G17" s="32" t="n">
        <v>55.17</v>
      </c>
      <c r="H17" s="33" t="n">
        <f aca="false">(E17-(E17*G17/100))</f>
        <v>473.969658</v>
      </c>
      <c r="I17" s="33" t="n">
        <f aca="false">F17*H17</f>
        <v>3317.787606</v>
      </c>
      <c r="J17" s="34" t="s">
        <v>28</v>
      </c>
      <c r="K17" s="35" t="n">
        <v>4083.03</v>
      </c>
      <c r="L17" s="30" t="e">
        <f aca="false">(I17-(I17*J17/100))+K17</f>
        <v>#VALUE!</v>
      </c>
      <c r="M17" s="25"/>
    </row>
    <row r="18" customFormat="false" ht="69" hidden="false" customHeight="false" outlineLevel="0" collapsed="false">
      <c r="A18" s="26" t="n">
        <v>6</v>
      </c>
      <c r="B18" s="27" t="s">
        <v>37</v>
      </c>
      <c r="C18" s="28" t="s">
        <v>38</v>
      </c>
      <c r="D18" s="29" t="s">
        <v>27</v>
      </c>
      <c r="E18" s="30" t="n">
        <v>5611.4</v>
      </c>
      <c r="F18" s="31" t="n">
        <v>2</v>
      </c>
      <c r="G18" s="32" t="n">
        <v>73.5</v>
      </c>
      <c r="H18" s="33" t="n">
        <f aca="false">(E18-(E18*G18/100))</f>
        <v>1487.021</v>
      </c>
      <c r="I18" s="33" t="n">
        <f aca="false">F18*H18</f>
        <v>2974.042</v>
      </c>
      <c r="J18" s="34" t="s">
        <v>28</v>
      </c>
      <c r="K18" s="35" t="n">
        <v>8248.76</v>
      </c>
      <c r="L18" s="30" t="e">
        <f aca="false">(I18-(I18*J18/100))+K18</f>
        <v>#VALUE!</v>
      </c>
      <c r="M18" s="25"/>
    </row>
    <row r="19" customFormat="false" ht="78.35" hidden="false" customHeight="false" outlineLevel="0" collapsed="false">
      <c r="A19" s="26" t="n">
        <v>7</v>
      </c>
      <c r="B19" s="27" t="s">
        <v>39</v>
      </c>
      <c r="C19" s="28" t="s">
        <v>40</v>
      </c>
      <c r="D19" s="29" t="s">
        <v>27</v>
      </c>
      <c r="E19" s="30" t="n">
        <v>3518.11</v>
      </c>
      <c r="F19" s="31" t="n">
        <v>2</v>
      </c>
      <c r="G19" s="32" t="n">
        <v>65.28</v>
      </c>
      <c r="H19" s="33" t="n">
        <f aca="false">(E19-(E19*G19/100))</f>
        <v>1221.487792</v>
      </c>
      <c r="I19" s="33" t="n">
        <f aca="false">F19*H19</f>
        <v>2442.975584</v>
      </c>
      <c r="J19" s="34" t="s">
        <v>28</v>
      </c>
      <c r="K19" s="35" t="n">
        <v>4593.24</v>
      </c>
      <c r="L19" s="30" t="e">
        <f aca="false">(I19-(I19*J19/100))+K19</f>
        <v>#VALUE!</v>
      </c>
      <c r="M19" s="25"/>
    </row>
    <row r="20" customFormat="false" ht="41" hidden="false" customHeight="false" outlineLevel="0" collapsed="false">
      <c r="A20" s="26" t="n">
        <v>8</v>
      </c>
      <c r="B20" s="27" t="s">
        <v>41</v>
      </c>
      <c r="C20" s="28" t="s">
        <v>42</v>
      </c>
      <c r="D20" s="29" t="s">
        <v>43</v>
      </c>
      <c r="E20" s="30" t="n">
        <v>17.91</v>
      </c>
      <c r="F20" s="31" t="n">
        <v>157</v>
      </c>
      <c r="G20" s="32" t="n">
        <v>36.2</v>
      </c>
      <c r="H20" s="33" t="n">
        <f aca="false">(E20-(E20*G20/100))</f>
        <v>11.42658</v>
      </c>
      <c r="I20" s="33" t="n">
        <f aca="false">F20*H20</f>
        <v>1793.97306</v>
      </c>
      <c r="J20" s="34" t="s">
        <v>28</v>
      </c>
      <c r="K20" s="35" t="n">
        <v>1017.89</v>
      </c>
      <c r="L20" s="30" t="e">
        <f aca="false">(I20-(I20*J20/100))+K20</f>
        <v>#VALUE!</v>
      </c>
      <c r="M20" s="25"/>
    </row>
    <row r="21" customFormat="false" ht="69" hidden="false" customHeight="false" outlineLevel="0" collapsed="false">
      <c r="A21" s="26" t="n">
        <v>9</v>
      </c>
      <c r="B21" s="27" t="s">
        <v>44</v>
      </c>
      <c r="C21" s="28" t="s">
        <v>45</v>
      </c>
      <c r="D21" s="29" t="s">
        <v>27</v>
      </c>
      <c r="E21" s="30" t="n">
        <v>982.44</v>
      </c>
      <c r="F21" s="31" t="n">
        <v>10</v>
      </c>
      <c r="G21" s="32" t="n">
        <v>60.68</v>
      </c>
      <c r="H21" s="33" t="n">
        <f aca="false">(E21-(E21*G21/100))</f>
        <v>386.295408</v>
      </c>
      <c r="I21" s="33" t="n">
        <f aca="false">F21*H21</f>
        <v>3862.95408</v>
      </c>
      <c r="J21" s="34" t="s">
        <v>28</v>
      </c>
      <c r="K21" s="35" t="n">
        <v>5961.44</v>
      </c>
      <c r="L21" s="30" t="e">
        <f aca="false">(I21-(I21*J21/100))+K21</f>
        <v>#VALUE!</v>
      </c>
      <c r="M21" s="25"/>
    </row>
    <row r="22" customFormat="false" ht="69" hidden="false" customHeight="false" outlineLevel="0" collapsed="false">
      <c r="A22" s="26" t="n">
        <v>10</v>
      </c>
      <c r="B22" s="27" t="s">
        <v>46</v>
      </c>
      <c r="C22" s="28" t="s">
        <v>47</v>
      </c>
      <c r="D22" s="29" t="s">
        <v>48</v>
      </c>
      <c r="E22" s="30" t="n">
        <v>101.31</v>
      </c>
      <c r="F22" s="31" t="n">
        <v>226</v>
      </c>
      <c r="G22" s="32" t="n">
        <v>78.73</v>
      </c>
      <c r="H22" s="33" t="n">
        <f aca="false">(E22-(E22*G22/100))</f>
        <v>21.548637</v>
      </c>
      <c r="I22" s="33" t="n">
        <f aca="false">F22*H22</f>
        <v>4869.991962</v>
      </c>
      <c r="J22" s="34" t="s">
        <v>28</v>
      </c>
      <c r="K22" s="35" t="n">
        <v>18026.07</v>
      </c>
      <c r="L22" s="30" t="e">
        <f aca="false">(I22-(I22*J22/100))+K22</f>
        <v>#VALUE!</v>
      </c>
      <c r="M22" s="25"/>
    </row>
    <row r="23" customFormat="false" ht="41" hidden="false" customHeight="false" outlineLevel="0" collapsed="false">
      <c r="A23" s="26" t="n">
        <v>11</v>
      </c>
      <c r="B23" s="27" t="s">
        <v>49</v>
      </c>
      <c r="C23" s="28" t="s">
        <v>50</v>
      </c>
      <c r="D23" s="29" t="s">
        <v>27</v>
      </c>
      <c r="E23" s="30" t="n">
        <v>140.69</v>
      </c>
      <c r="F23" s="31" t="n">
        <v>4</v>
      </c>
      <c r="G23" s="32" t="n">
        <v>38.23</v>
      </c>
      <c r="H23" s="33" t="n">
        <f aca="false">(E23-(E23*G23/100))</f>
        <v>86.904213</v>
      </c>
      <c r="I23" s="33" t="n">
        <f aca="false">F23*H23</f>
        <v>347.616852</v>
      </c>
      <c r="J23" s="34" t="s">
        <v>28</v>
      </c>
      <c r="K23" s="35" t="n">
        <v>215.14</v>
      </c>
      <c r="L23" s="30" t="e">
        <f aca="false">(I23-(I23*J23/100))+K23</f>
        <v>#VALUE!</v>
      </c>
      <c r="M23" s="25"/>
    </row>
    <row r="24" customFormat="false" ht="78.35" hidden="false" customHeight="false" outlineLevel="0" collapsed="false">
      <c r="A24" s="26" t="n">
        <v>12</v>
      </c>
      <c r="B24" s="27" t="s">
        <v>51</v>
      </c>
      <c r="C24" s="28" t="s">
        <v>52</v>
      </c>
      <c r="D24" s="29" t="s">
        <v>27</v>
      </c>
      <c r="E24" s="30" t="n">
        <v>1113.7</v>
      </c>
      <c r="F24" s="31" t="n">
        <v>19</v>
      </c>
      <c r="G24" s="32" t="n">
        <v>6.75</v>
      </c>
      <c r="H24" s="33" t="n">
        <f aca="false">(E24-(E24*G24/100))</f>
        <v>1038.52525</v>
      </c>
      <c r="I24" s="33" t="n">
        <f aca="false">F24*H24</f>
        <v>19731.97975</v>
      </c>
      <c r="J24" s="34" t="s">
        <v>28</v>
      </c>
      <c r="K24" s="35" t="n">
        <v>1428.31</v>
      </c>
      <c r="L24" s="30" t="e">
        <f aca="false">(I24-(I24*J24/100))+K24</f>
        <v>#VALUE!</v>
      </c>
      <c r="M24" s="25"/>
    </row>
    <row r="25" customFormat="false" ht="87.65" hidden="false" customHeight="false" outlineLevel="0" collapsed="false">
      <c r="A25" s="26" t="n">
        <v>13</v>
      </c>
      <c r="B25" s="27" t="s">
        <v>53</v>
      </c>
      <c r="C25" s="28" t="s">
        <v>54</v>
      </c>
      <c r="D25" s="29" t="s">
        <v>27</v>
      </c>
      <c r="E25" s="30" t="n">
        <v>772.08</v>
      </c>
      <c r="F25" s="31" t="n">
        <v>5</v>
      </c>
      <c r="G25" s="32" t="n">
        <v>2.53</v>
      </c>
      <c r="H25" s="33" t="n">
        <f aca="false">(E25-(E25*G25/100))</f>
        <v>752.546376</v>
      </c>
      <c r="I25" s="33" t="n">
        <f aca="false">F25*H25</f>
        <v>3762.73188</v>
      </c>
      <c r="J25" s="34" t="s">
        <v>28</v>
      </c>
      <c r="K25" s="35" t="n">
        <v>97.67</v>
      </c>
      <c r="L25" s="30" t="e">
        <f aca="false">(I25-(I25*J25/100))+K25</f>
        <v>#VALUE!</v>
      </c>
      <c r="M25" s="25"/>
    </row>
    <row r="26" customFormat="false" ht="50.35" hidden="false" customHeight="false" outlineLevel="0" collapsed="false">
      <c r="A26" s="26" t="n">
        <v>14</v>
      </c>
      <c r="B26" s="27" t="s">
        <v>55</v>
      </c>
      <c r="C26" s="28" t="s">
        <v>56</v>
      </c>
      <c r="D26" s="29" t="s">
        <v>43</v>
      </c>
      <c r="E26" s="30" t="n">
        <v>157.01</v>
      </c>
      <c r="F26" s="31" t="n">
        <v>93.75</v>
      </c>
      <c r="G26" s="32" t="n">
        <v>98.16</v>
      </c>
      <c r="H26" s="33" t="n">
        <f aca="false">(E26-(E26*G26/100))</f>
        <v>2.88898400000002</v>
      </c>
      <c r="I26" s="33" t="n">
        <f aca="false">F26*H26</f>
        <v>270.842250000002</v>
      </c>
      <c r="J26" s="34" t="s">
        <v>28</v>
      </c>
      <c r="K26" s="35" t="n">
        <v>14448.85</v>
      </c>
      <c r="L26" s="30" t="e">
        <f aca="false">(I26-(I26*J26/100))+K26</f>
        <v>#VALUE!</v>
      </c>
      <c r="M26" s="25"/>
    </row>
    <row r="27" customFormat="false" ht="78.35" hidden="false" customHeight="false" outlineLevel="0" collapsed="false">
      <c r="A27" s="26" t="n">
        <v>15</v>
      </c>
      <c r="B27" s="27" t="s">
        <v>57</v>
      </c>
      <c r="C27" s="28" t="s">
        <v>58</v>
      </c>
      <c r="D27" s="29" t="s">
        <v>48</v>
      </c>
      <c r="E27" s="30" t="n">
        <v>336.48</v>
      </c>
      <c r="F27" s="31" t="n">
        <v>154.7</v>
      </c>
      <c r="G27" s="32" t="n">
        <v>4.44</v>
      </c>
      <c r="H27" s="33" t="n">
        <f aca="false">(E27-(E27*G27/100))</f>
        <v>321.540288</v>
      </c>
      <c r="I27" s="33" t="n">
        <f aca="false">F27*H27</f>
        <v>49742.2825536</v>
      </c>
      <c r="J27" s="34" t="s">
        <v>28</v>
      </c>
      <c r="K27" s="35" t="n">
        <v>2311.17</v>
      </c>
      <c r="L27" s="30" t="e">
        <f aca="false">(I27-(I27*J27/100))+K27</f>
        <v>#VALUE!</v>
      </c>
      <c r="M27" s="25"/>
    </row>
    <row r="28" customFormat="false" ht="78.35" hidden="false" customHeight="false" outlineLevel="0" collapsed="false">
      <c r="A28" s="26" t="n">
        <v>16</v>
      </c>
      <c r="B28" s="27" t="s">
        <v>59</v>
      </c>
      <c r="C28" s="28" t="s">
        <v>60</v>
      </c>
      <c r="D28" s="29" t="s">
        <v>48</v>
      </c>
      <c r="E28" s="30" t="n">
        <v>257.37</v>
      </c>
      <c r="F28" s="31" t="n">
        <v>28.8</v>
      </c>
      <c r="G28" s="32" t="n">
        <v>5.8</v>
      </c>
      <c r="H28" s="33" t="n">
        <f aca="false">(E28-(E28*G28/100))</f>
        <v>242.44254</v>
      </c>
      <c r="I28" s="33" t="n">
        <f aca="false">F28*H28</f>
        <v>6982.345152</v>
      </c>
      <c r="J28" s="34" t="s">
        <v>28</v>
      </c>
      <c r="K28" s="35" t="n">
        <v>429.91</v>
      </c>
      <c r="L28" s="30" t="e">
        <f aca="false">(I28-(I28*J28/100))+K28</f>
        <v>#VALUE!</v>
      </c>
      <c r="M28" s="25"/>
    </row>
    <row r="29" customFormat="false" ht="48.5" hidden="false" customHeight="false" outlineLevel="0" collapsed="false">
      <c r="A29" s="26" t="n">
        <v>17</v>
      </c>
      <c r="B29" s="27" t="s">
        <v>61</v>
      </c>
      <c r="C29" s="28" t="s">
        <v>62</v>
      </c>
      <c r="D29" s="29" t="s">
        <v>48</v>
      </c>
      <c r="E29" s="30" t="n">
        <v>321.17</v>
      </c>
      <c r="F29" s="31" t="n">
        <v>33</v>
      </c>
      <c r="G29" s="32" t="n">
        <v>4.65</v>
      </c>
      <c r="H29" s="33" t="n">
        <f aca="false">(E29-(E29*G29/100))</f>
        <v>306.235595</v>
      </c>
      <c r="I29" s="33" t="n">
        <f aca="false">F29*H29</f>
        <v>10105.774635</v>
      </c>
      <c r="J29" s="34" t="s">
        <v>28</v>
      </c>
      <c r="K29" s="35" t="n">
        <v>492.84</v>
      </c>
      <c r="L29" s="30" t="e">
        <f aca="false">(I29-(I29*J29/100))+K29</f>
        <v>#VALUE!</v>
      </c>
      <c r="M29" s="25"/>
    </row>
    <row r="30" customFormat="false" ht="59.7" hidden="false" customHeight="false" outlineLevel="0" collapsed="false">
      <c r="A30" s="26" t="n">
        <v>18</v>
      </c>
      <c r="B30" s="27" t="s">
        <v>63</v>
      </c>
      <c r="C30" s="28" t="s">
        <v>64</v>
      </c>
      <c r="D30" s="29" t="s">
        <v>27</v>
      </c>
      <c r="E30" s="30" t="n">
        <v>11933.3</v>
      </c>
      <c r="F30" s="31" t="n">
        <v>1</v>
      </c>
      <c r="G30" s="32" t="n">
        <v>7.51</v>
      </c>
      <c r="H30" s="33" t="n">
        <f aca="false">(E30-(E30*G30/100))</f>
        <v>11037.10917</v>
      </c>
      <c r="I30" s="33" t="n">
        <f aca="false">F30*H30</f>
        <v>11037.10917</v>
      </c>
      <c r="J30" s="34" t="s">
        <v>28</v>
      </c>
      <c r="K30" s="35" t="n">
        <v>896.19</v>
      </c>
      <c r="L30" s="30" t="e">
        <f aca="false">(I30-(I30*J30/100))+K30</f>
        <v>#VALUE!</v>
      </c>
      <c r="M30" s="25"/>
    </row>
    <row r="31" customFormat="false" ht="50.35" hidden="false" customHeight="false" outlineLevel="0" collapsed="false">
      <c r="A31" s="26" t="n">
        <v>19</v>
      </c>
      <c r="B31" s="27" t="s">
        <v>65</v>
      </c>
      <c r="C31" s="28" t="s">
        <v>66</v>
      </c>
      <c r="D31" s="29" t="s">
        <v>27</v>
      </c>
      <c r="E31" s="30" t="n">
        <v>1893.63</v>
      </c>
      <c r="F31" s="31" t="n">
        <v>5</v>
      </c>
      <c r="G31" s="32" t="n">
        <v>15.77</v>
      </c>
      <c r="H31" s="33" t="n">
        <f aca="false">(E31-(E31*G31/100))</f>
        <v>1595.004549</v>
      </c>
      <c r="I31" s="33" t="n">
        <f aca="false">F31*H31</f>
        <v>7975.022745</v>
      </c>
      <c r="J31" s="34" t="s">
        <v>28</v>
      </c>
      <c r="K31" s="35" t="n">
        <v>1493.14</v>
      </c>
      <c r="L31" s="30" t="e">
        <f aca="false">(I31-(I31*J31/100))+K31</f>
        <v>#VALUE!</v>
      </c>
      <c r="M31" s="25"/>
    </row>
    <row r="32" customFormat="false" ht="50.35" hidden="false" customHeight="false" outlineLevel="0" collapsed="false">
      <c r="A32" s="26" t="n">
        <v>20</v>
      </c>
      <c r="B32" s="27" t="s">
        <v>67</v>
      </c>
      <c r="C32" s="28" t="s">
        <v>68</v>
      </c>
      <c r="D32" s="29" t="s">
        <v>27</v>
      </c>
      <c r="E32" s="30" t="n">
        <v>4361.47</v>
      </c>
      <c r="F32" s="31" t="n">
        <v>4</v>
      </c>
      <c r="G32" s="32" t="n">
        <v>13.69</v>
      </c>
      <c r="H32" s="33" t="n">
        <f aca="false">(E32-(E32*G32/100))</f>
        <v>3764.384757</v>
      </c>
      <c r="I32" s="33" t="n">
        <f aca="false">F32*H32</f>
        <v>15057.539028</v>
      </c>
      <c r="J32" s="34" t="s">
        <v>28</v>
      </c>
      <c r="K32" s="35" t="n">
        <v>2388.35</v>
      </c>
      <c r="L32" s="30" t="e">
        <f aca="false">(I32-(I32*J32/100))+K32</f>
        <v>#VALUE!</v>
      </c>
      <c r="M32" s="25"/>
    </row>
    <row r="33" customFormat="false" ht="69" hidden="false" customHeight="false" outlineLevel="0" collapsed="false">
      <c r="A33" s="26" t="n">
        <v>21</v>
      </c>
      <c r="B33" s="27" t="s">
        <v>69</v>
      </c>
      <c r="C33" s="28" t="s">
        <v>70</v>
      </c>
      <c r="D33" s="29" t="s">
        <v>27</v>
      </c>
      <c r="E33" s="30" t="n">
        <v>4445.64</v>
      </c>
      <c r="F33" s="31" t="n">
        <v>1</v>
      </c>
      <c r="G33" s="32" t="n">
        <v>6.72</v>
      </c>
      <c r="H33" s="33" t="n">
        <f aca="false">(E33-(E33*G33/100))</f>
        <v>4146.892992</v>
      </c>
      <c r="I33" s="33" t="n">
        <f aca="false">F33*H33</f>
        <v>4146.892992</v>
      </c>
      <c r="J33" s="34" t="s">
        <v>28</v>
      </c>
      <c r="K33" s="35" t="n">
        <v>298.75</v>
      </c>
      <c r="L33" s="30" t="e">
        <f aca="false">(I33-(I33*J33/100))+K33</f>
        <v>#VALUE!</v>
      </c>
      <c r="M33" s="25"/>
    </row>
    <row r="34" customFormat="false" ht="31.7" hidden="false" customHeight="false" outlineLevel="0" collapsed="false">
      <c r="A34" s="26" t="n">
        <v>22</v>
      </c>
      <c r="B34" s="27" t="s">
        <v>71</v>
      </c>
      <c r="C34" s="28" t="s">
        <v>72</v>
      </c>
      <c r="D34" s="29" t="s">
        <v>27</v>
      </c>
      <c r="E34" s="30" t="n">
        <v>12527.87</v>
      </c>
      <c r="F34" s="31" t="n">
        <v>2</v>
      </c>
      <c r="G34" s="32" t="n">
        <v>4.77</v>
      </c>
      <c r="H34" s="33" t="n">
        <f aca="false">(E34-(E34*G34/100))</f>
        <v>11930.290601</v>
      </c>
      <c r="I34" s="33" t="n">
        <f aca="false">F34*H34</f>
        <v>23860.581202</v>
      </c>
      <c r="J34" s="34" t="s">
        <v>28</v>
      </c>
      <c r="K34" s="35" t="n">
        <v>1195.16</v>
      </c>
      <c r="L34" s="30" t="e">
        <f aca="false">(I34-(I34*J34/100))+K34</f>
        <v>#VALUE!</v>
      </c>
      <c r="M34" s="25"/>
    </row>
    <row r="35" customFormat="false" ht="111.3" hidden="false" customHeight="false" outlineLevel="0" collapsed="false">
      <c r="A35" s="26" t="n">
        <v>23</v>
      </c>
      <c r="B35" s="27" t="s">
        <v>73</v>
      </c>
      <c r="C35" s="28" t="s">
        <v>74</v>
      </c>
      <c r="D35" s="29" t="s">
        <v>27</v>
      </c>
      <c r="E35" s="30" t="n">
        <v>9424.74</v>
      </c>
      <c r="F35" s="31" t="n">
        <v>1</v>
      </c>
      <c r="G35" s="32" t="n">
        <v>12.67</v>
      </c>
      <c r="H35" s="33" t="n">
        <f aca="false">(E35-(E35*G35/100))</f>
        <v>8230.625442</v>
      </c>
      <c r="I35" s="33" t="n">
        <f aca="false">F35*H35</f>
        <v>8230.625442</v>
      </c>
      <c r="J35" s="34" t="s">
        <v>28</v>
      </c>
      <c r="K35" s="35" t="n">
        <v>1194.11</v>
      </c>
      <c r="L35" s="30" t="e">
        <f aca="false">(I35-(I35*J35/100))+K35</f>
        <v>#VALUE!</v>
      </c>
      <c r="M35" s="25"/>
    </row>
    <row r="36" customFormat="false" ht="41" hidden="false" customHeight="false" outlineLevel="0" collapsed="false">
      <c r="A36" s="26" t="n">
        <v>24</v>
      </c>
      <c r="B36" s="27" t="s">
        <v>75</v>
      </c>
      <c r="C36" s="28" t="s">
        <v>76</v>
      </c>
      <c r="D36" s="29" t="s">
        <v>27</v>
      </c>
      <c r="E36" s="30" t="n">
        <v>7083.15</v>
      </c>
      <c r="F36" s="31" t="n">
        <v>1</v>
      </c>
      <c r="G36" s="32" t="n">
        <v>6.32</v>
      </c>
      <c r="H36" s="33" t="n">
        <f aca="false">(E36-(E36*G36/100))</f>
        <v>6635.49492</v>
      </c>
      <c r="I36" s="33" t="n">
        <f aca="false">F36*H36</f>
        <v>6635.49492</v>
      </c>
      <c r="J36" s="34" t="s">
        <v>28</v>
      </c>
      <c r="K36" s="35" t="n">
        <v>447.66</v>
      </c>
      <c r="L36" s="30" t="e">
        <f aca="false">(I36-(I36*J36/100))+K36</f>
        <v>#VALUE!</v>
      </c>
      <c r="M36" s="25"/>
    </row>
    <row r="37" customFormat="false" ht="59.7" hidden="false" customHeight="false" outlineLevel="0" collapsed="false">
      <c r="A37" s="26" t="n">
        <v>25</v>
      </c>
      <c r="B37" s="27" t="s">
        <v>77</v>
      </c>
      <c r="C37" s="28" t="s">
        <v>78</v>
      </c>
      <c r="D37" s="29" t="s">
        <v>27</v>
      </c>
      <c r="E37" s="30" t="n">
        <v>15.46</v>
      </c>
      <c r="F37" s="31" t="n">
        <v>76.33</v>
      </c>
      <c r="G37" s="32" t="n">
        <v>55.69</v>
      </c>
      <c r="H37" s="33" t="n">
        <f aca="false">(E37-(E37*G37/100))</f>
        <v>6.850326</v>
      </c>
      <c r="I37" s="33" t="n">
        <f aca="false">F37*H37</f>
        <v>522.88538358</v>
      </c>
      <c r="J37" s="34" t="s">
        <v>28</v>
      </c>
      <c r="K37" s="35" t="n">
        <v>657.18</v>
      </c>
      <c r="L37" s="30" t="e">
        <f aca="false">(I37-(I37*J37/100))+K37</f>
        <v>#VALUE!</v>
      </c>
      <c r="M37" s="25"/>
    </row>
    <row r="38" customFormat="false" ht="59.7" hidden="false" customHeight="false" outlineLevel="0" collapsed="false">
      <c r="A38" s="26" t="n">
        <v>26</v>
      </c>
      <c r="B38" s="27" t="s">
        <v>79</v>
      </c>
      <c r="C38" s="28" t="s">
        <v>80</v>
      </c>
      <c r="D38" s="29" t="s">
        <v>27</v>
      </c>
      <c r="E38" s="30" t="n">
        <v>21.52</v>
      </c>
      <c r="F38" s="31" t="n">
        <v>103</v>
      </c>
      <c r="G38" s="32" t="n">
        <v>58.61</v>
      </c>
      <c r="H38" s="33" t="n">
        <f aca="false">(E38-(E38*G38/100))</f>
        <v>8.907128</v>
      </c>
      <c r="I38" s="33" t="n">
        <f aca="false">F38*H38</f>
        <v>917.434184</v>
      </c>
      <c r="J38" s="34" t="s">
        <v>28</v>
      </c>
      <c r="K38" s="35" t="n">
        <v>1299.13</v>
      </c>
      <c r="L38" s="30" t="e">
        <f aca="false">(I38-(I38*J38/100))+K38</f>
        <v>#VALUE!</v>
      </c>
      <c r="M38" s="25"/>
    </row>
    <row r="39" customFormat="false" ht="31.7" hidden="false" customHeight="false" outlineLevel="0" collapsed="false">
      <c r="A39" s="26" t="n">
        <v>27</v>
      </c>
      <c r="B39" s="27" t="s">
        <v>81</v>
      </c>
      <c r="C39" s="28" t="s">
        <v>82</v>
      </c>
      <c r="D39" s="29" t="s">
        <v>48</v>
      </c>
      <c r="E39" s="30" t="n">
        <v>9.17</v>
      </c>
      <c r="F39" s="31" t="n">
        <v>50</v>
      </c>
      <c r="G39" s="32" t="n">
        <v>73.37</v>
      </c>
      <c r="H39" s="33" t="n">
        <f aca="false">(E39-(E39*G39/100))</f>
        <v>2.441971</v>
      </c>
      <c r="I39" s="33" t="n">
        <f aca="false">F39*H39</f>
        <v>122.09855</v>
      </c>
      <c r="J39" s="34" t="s">
        <v>28</v>
      </c>
      <c r="K39" s="35" t="n">
        <v>336.4</v>
      </c>
      <c r="L39" s="30" t="e">
        <f aca="false">(I39-(I39*J39/100))+K39</f>
        <v>#VALUE!</v>
      </c>
      <c r="M39" s="25"/>
    </row>
    <row r="40" customFormat="false" ht="78.35" hidden="false" customHeight="false" outlineLevel="0" collapsed="false">
      <c r="A40" s="26" t="n">
        <v>28</v>
      </c>
      <c r="B40" s="27" t="s">
        <v>83</v>
      </c>
      <c r="C40" s="28" t="s">
        <v>84</v>
      </c>
      <c r="D40" s="29" t="s">
        <v>43</v>
      </c>
      <c r="E40" s="30" t="n">
        <v>6.41</v>
      </c>
      <c r="F40" s="31" t="n">
        <v>1500</v>
      </c>
      <c r="G40" s="32" t="n">
        <v>55.39</v>
      </c>
      <c r="H40" s="33" t="n">
        <f aca="false">(E40-(E40*G40/100))</f>
        <v>2.859501</v>
      </c>
      <c r="I40" s="33" t="n">
        <f aca="false">F40*H40</f>
        <v>4289.2515</v>
      </c>
      <c r="J40" s="34" t="s">
        <v>28</v>
      </c>
      <c r="K40" s="35" t="n">
        <v>5325.75</v>
      </c>
      <c r="L40" s="30" t="e">
        <f aca="false">(I40-(I40*J40/100))+K40</f>
        <v>#VALUE!</v>
      </c>
      <c r="M40" s="25"/>
    </row>
    <row r="41" customFormat="false" ht="156.05" hidden="false" customHeight="false" outlineLevel="0" collapsed="false">
      <c r="A41" s="26" t="n">
        <v>29</v>
      </c>
      <c r="B41" s="27" t="s">
        <v>85</v>
      </c>
      <c r="C41" s="28" t="s">
        <v>86</v>
      </c>
      <c r="D41" s="29" t="s">
        <v>43</v>
      </c>
      <c r="E41" s="30" t="n">
        <v>691.36</v>
      </c>
      <c r="F41" s="31" t="n">
        <v>5.4</v>
      </c>
      <c r="G41" s="32" t="n">
        <v>89.86</v>
      </c>
      <c r="H41" s="33" t="n">
        <f aca="false">(E41-(E41*G41/100))</f>
        <v>70.1039039999999</v>
      </c>
      <c r="I41" s="33" t="n">
        <f aca="false">F41*H41</f>
        <v>378.5610816</v>
      </c>
      <c r="J41" s="34" t="s">
        <v>28</v>
      </c>
      <c r="K41" s="35" t="n">
        <v>3354.78</v>
      </c>
      <c r="L41" s="30" t="e">
        <f aca="false">(I41-(I41*J41/100))+K41</f>
        <v>#VALUE!</v>
      </c>
      <c r="M41" s="25"/>
    </row>
    <row r="42" customFormat="false" ht="143.65" hidden="false" customHeight="false" outlineLevel="0" collapsed="false">
      <c r="A42" s="26" t="n">
        <v>30</v>
      </c>
      <c r="B42" s="27" t="s">
        <v>87</v>
      </c>
      <c r="C42" s="28" t="s">
        <v>88</v>
      </c>
      <c r="D42" s="29" t="s">
        <v>43</v>
      </c>
      <c r="E42" s="30" t="n">
        <v>231.54</v>
      </c>
      <c r="F42" s="31" t="n">
        <v>10.48</v>
      </c>
      <c r="G42" s="32" t="n">
        <v>81.53</v>
      </c>
      <c r="H42" s="33" t="n">
        <f aca="false">(E42-(E42*G42/100))</f>
        <v>42.765438</v>
      </c>
      <c r="I42" s="33" t="n">
        <f aca="false">F42*H42</f>
        <v>448.18179024</v>
      </c>
      <c r="J42" s="34" t="s">
        <v>28</v>
      </c>
      <c r="K42" s="35" t="n">
        <v>1978.35</v>
      </c>
      <c r="L42" s="30" t="e">
        <f aca="false">(I42-(I42*J42/100))+K42</f>
        <v>#VALUE!</v>
      </c>
      <c r="M42" s="25"/>
    </row>
    <row r="43" customFormat="false" ht="31.7" hidden="false" customHeight="false" outlineLevel="0" collapsed="false">
      <c r="A43" s="26" t="n">
        <v>31</v>
      </c>
      <c r="B43" s="27" t="s">
        <v>89</v>
      </c>
      <c r="C43" s="28" t="s">
        <v>90</v>
      </c>
      <c r="D43" s="29" t="s">
        <v>91</v>
      </c>
      <c r="E43" s="30" t="n">
        <v>5.38</v>
      </c>
      <c r="F43" s="31" t="n">
        <v>63</v>
      </c>
      <c r="G43" s="32" t="n">
        <v>57.51</v>
      </c>
      <c r="H43" s="33" t="n">
        <f aca="false">(E43-(E43*G43/100))</f>
        <v>2.285962</v>
      </c>
      <c r="I43" s="33" t="n">
        <f aca="false">F43*H43</f>
        <v>144.015606</v>
      </c>
      <c r="J43" s="34" t="s">
        <v>28</v>
      </c>
      <c r="K43" s="35" t="n">
        <v>194.92</v>
      </c>
      <c r="L43" s="30" t="e">
        <f aca="false">(I43-(I43*J43/100))+K43</f>
        <v>#VALUE!</v>
      </c>
      <c r="M43" s="25"/>
    </row>
    <row r="44" customFormat="false" ht="41" hidden="false" customHeight="false" outlineLevel="0" collapsed="false">
      <c r="A44" s="26" t="n">
        <v>32</v>
      </c>
      <c r="B44" s="27" t="s">
        <v>92</v>
      </c>
      <c r="C44" s="28" t="s">
        <v>93</v>
      </c>
      <c r="D44" s="29" t="s">
        <v>91</v>
      </c>
      <c r="E44" s="30" t="n">
        <v>34.29</v>
      </c>
      <c r="F44" s="31" t="n">
        <v>859</v>
      </c>
      <c r="G44" s="32" t="n">
        <v>63.82</v>
      </c>
      <c r="H44" s="33" t="n">
        <f aca="false">(E44-(E44*G44/100))</f>
        <v>12.406122</v>
      </c>
      <c r="I44" s="33" t="n">
        <f aca="false">F44*H44</f>
        <v>10656.858798</v>
      </c>
      <c r="J44" s="34" t="s">
        <v>28</v>
      </c>
      <c r="K44" s="35" t="n">
        <v>18798.25</v>
      </c>
      <c r="L44" s="30" t="e">
        <f aca="false">(I44-(I44*J44/100))+K44</f>
        <v>#VALUE!</v>
      </c>
      <c r="M44" s="25"/>
    </row>
    <row r="45" customFormat="false" ht="31.7" hidden="false" customHeight="false" outlineLevel="0" collapsed="false">
      <c r="A45" s="26" t="n">
        <v>33</v>
      </c>
      <c r="B45" s="27" t="s">
        <v>94</v>
      </c>
      <c r="C45" s="28" t="s">
        <v>95</v>
      </c>
      <c r="D45" s="29" t="s">
        <v>91</v>
      </c>
      <c r="E45" s="30" t="n">
        <v>126.32</v>
      </c>
      <c r="F45" s="31" t="n">
        <v>150.59</v>
      </c>
      <c r="G45" s="32" t="n">
        <v>0</v>
      </c>
      <c r="H45" s="33" t="n">
        <f aca="false">(E45-(E45*G45/100))</f>
        <v>126.32</v>
      </c>
      <c r="I45" s="33" t="n">
        <f aca="false">F45*H45</f>
        <v>19022.5288</v>
      </c>
      <c r="J45" s="34" t="s">
        <v>28</v>
      </c>
      <c r="K45" s="35" t="n">
        <v>0</v>
      </c>
      <c r="L45" s="30" t="e">
        <f aca="false">(I45-(I45*J45/100))+K45</f>
        <v>#VALUE!</v>
      </c>
      <c r="M45" s="25"/>
    </row>
    <row r="46" customFormat="false" ht="31.7" hidden="false" customHeight="false" outlineLevel="0" collapsed="false">
      <c r="A46" s="26" t="n">
        <v>34</v>
      </c>
      <c r="B46" s="27" t="s">
        <v>96</v>
      </c>
      <c r="C46" s="28" t="s">
        <v>97</v>
      </c>
      <c r="D46" s="29" t="s">
        <v>27</v>
      </c>
      <c r="E46" s="30" t="n">
        <v>69.41</v>
      </c>
      <c r="F46" s="31" t="n">
        <v>4</v>
      </c>
      <c r="G46" s="32" t="n">
        <v>0</v>
      </c>
      <c r="H46" s="33" t="n">
        <f aca="false">(E46-(E46*G46/100))</f>
        <v>69.41</v>
      </c>
      <c r="I46" s="33" t="n">
        <f aca="false">F46*H46</f>
        <v>277.64</v>
      </c>
      <c r="J46" s="34" t="s">
        <v>28</v>
      </c>
      <c r="K46" s="35" t="n">
        <v>0</v>
      </c>
      <c r="L46" s="30" t="e">
        <f aca="false">(I46-(I46*J46/100))+K46</f>
        <v>#VALUE!</v>
      </c>
      <c r="M46" s="25"/>
    </row>
    <row r="47" customFormat="false" ht="31.7" hidden="false" customHeight="false" outlineLevel="0" collapsed="false">
      <c r="A47" s="26" t="n">
        <v>35</v>
      </c>
      <c r="B47" s="27" t="s">
        <v>98</v>
      </c>
      <c r="C47" s="28" t="s">
        <v>99</v>
      </c>
      <c r="D47" s="29" t="s">
        <v>27</v>
      </c>
      <c r="E47" s="30" t="n">
        <v>234.65</v>
      </c>
      <c r="F47" s="31" t="n">
        <v>40</v>
      </c>
      <c r="G47" s="32" t="n">
        <v>0</v>
      </c>
      <c r="H47" s="33" t="n">
        <f aca="false">(E47-(E47*G47/100))</f>
        <v>234.65</v>
      </c>
      <c r="I47" s="33" t="n">
        <f aca="false">F47*H47</f>
        <v>9386</v>
      </c>
      <c r="J47" s="34" t="s">
        <v>28</v>
      </c>
      <c r="K47" s="35" t="n">
        <v>0</v>
      </c>
      <c r="L47" s="30" t="e">
        <f aca="false">(I47-(I47*J47/100))+K47</f>
        <v>#VALUE!</v>
      </c>
      <c r="M47" s="25"/>
    </row>
    <row r="48" customFormat="false" ht="165.4" hidden="false" customHeight="false" outlineLevel="0" collapsed="false">
      <c r="A48" s="26" t="n">
        <v>36</v>
      </c>
      <c r="B48" s="27" t="s">
        <v>100</v>
      </c>
      <c r="C48" s="28" t="s">
        <v>101</v>
      </c>
      <c r="D48" s="29" t="s">
        <v>43</v>
      </c>
      <c r="E48" s="30" t="n">
        <v>75.48</v>
      </c>
      <c r="F48" s="31" t="n">
        <v>265.3</v>
      </c>
      <c r="G48" s="32" t="n">
        <v>43.59</v>
      </c>
      <c r="H48" s="33" t="n">
        <f aca="false">(E48-(E48*G48/100))</f>
        <v>42.578268</v>
      </c>
      <c r="I48" s="33" t="n">
        <f aca="false">F48*H48</f>
        <v>11296.0145004</v>
      </c>
      <c r="J48" s="34" t="s">
        <v>28</v>
      </c>
      <c r="K48" s="35" t="n">
        <v>8728.83</v>
      </c>
      <c r="L48" s="30" t="e">
        <f aca="false">(I48-(I48*J48/100))+K48</f>
        <v>#VALUE!</v>
      </c>
      <c r="M48" s="25"/>
    </row>
    <row r="49" customFormat="false" ht="125" hidden="false" customHeight="false" outlineLevel="0" collapsed="false">
      <c r="A49" s="26" t="n">
        <v>37</v>
      </c>
      <c r="B49" s="27" t="s">
        <v>102</v>
      </c>
      <c r="C49" s="28" t="s">
        <v>103</v>
      </c>
      <c r="D49" s="29" t="s">
        <v>27</v>
      </c>
      <c r="E49" s="30" t="n">
        <v>21792.58</v>
      </c>
      <c r="F49" s="31" t="n">
        <v>1</v>
      </c>
      <c r="G49" s="32" t="n">
        <v>38.94</v>
      </c>
      <c r="H49" s="33" t="n">
        <f aca="false">(E49-(E49*G49/100))</f>
        <v>13306.549348</v>
      </c>
      <c r="I49" s="33" t="n">
        <f aca="false">F49*H49</f>
        <v>13306.549348</v>
      </c>
      <c r="J49" s="34" t="s">
        <v>28</v>
      </c>
      <c r="K49" s="35" t="n">
        <v>8486.03</v>
      </c>
      <c r="L49" s="30" t="e">
        <f aca="false">(I49-(I49*J49/100))+K49</f>
        <v>#VALUE!</v>
      </c>
      <c r="M49" s="25"/>
    </row>
    <row r="50" customFormat="false" ht="14.65" hidden="false" customHeight="false" outlineLevel="0" collapsed="false">
      <c r="A50" s="26" t="n">
        <v>38</v>
      </c>
      <c r="B50" s="27" t="s">
        <v>104</v>
      </c>
      <c r="C50" s="28" t="s">
        <v>105</v>
      </c>
      <c r="D50" s="29" t="s">
        <v>48</v>
      </c>
      <c r="E50" s="30" t="n">
        <v>8.05</v>
      </c>
      <c r="F50" s="31" t="n">
        <v>29</v>
      </c>
      <c r="G50" s="32" t="n">
        <v>0</v>
      </c>
      <c r="H50" s="33" t="n">
        <f aca="false">(E50-(E50*G50/100))</f>
        <v>8.05</v>
      </c>
      <c r="I50" s="33" t="n">
        <f aca="false">F50*H50</f>
        <v>233.45</v>
      </c>
      <c r="J50" s="34" t="s">
        <v>28</v>
      </c>
      <c r="K50" s="35" t="n">
        <v>0</v>
      </c>
      <c r="L50" s="30" t="e">
        <f aca="false">(I50-(I50*J50/100))+K50</f>
        <v>#VALUE!</v>
      </c>
      <c r="M50" s="25"/>
    </row>
    <row r="51" customFormat="false" ht="111.3" hidden="false" customHeight="false" outlineLevel="0" collapsed="false">
      <c r="A51" s="26" t="n">
        <v>39</v>
      </c>
      <c r="B51" s="27" t="s">
        <v>106</v>
      </c>
      <c r="C51" s="28" t="s">
        <v>107</v>
      </c>
      <c r="D51" s="29" t="s">
        <v>27</v>
      </c>
      <c r="E51" s="30" t="n">
        <v>19890.93</v>
      </c>
      <c r="F51" s="31" t="n">
        <v>1</v>
      </c>
      <c r="G51" s="32" t="n">
        <v>33.04</v>
      </c>
      <c r="H51" s="33" t="n">
        <f aca="false">(E51-(E51*G51/100))</f>
        <v>13318.966728</v>
      </c>
      <c r="I51" s="33" t="n">
        <f aca="false">F51*H51</f>
        <v>13318.966728</v>
      </c>
      <c r="J51" s="34" t="s">
        <v>28</v>
      </c>
      <c r="K51" s="35" t="n">
        <v>6571.96</v>
      </c>
      <c r="L51" s="30" t="e">
        <f aca="false">(I51-(I51*J51/100))+K51</f>
        <v>#VALUE!</v>
      </c>
      <c r="M51" s="25"/>
    </row>
    <row r="52" customFormat="false" ht="31.7" hidden="false" customHeight="false" outlineLevel="0" collapsed="false">
      <c r="A52" s="26" t="n">
        <v>40</v>
      </c>
      <c r="B52" s="27" t="s">
        <v>108</v>
      </c>
      <c r="C52" s="28" t="s">
        <v>109</v>
      </c>
      <c r="D52" s="29" t="s">
        <v>110</v>
      </c>
      <c r="E52" s="30" t="n">
        <v>10.2</v>
      </c>
      <c r="F52" s="31" t="n">
        <v>2732.81</v>
      </c>
      <c r="G52" s="32" t="n">
        <v>0</v>
      </c>
      <c r="H52" s="33" t="n">
        <f aca="false">(E52-(E52*G52/100))</f>
        <v>10.2</v>
      </c>
      <c r="I52" s="33" t="n">
        <f aca="false">F52*H52</f>
        <v>27874.662</v>
      </c>
      <c r="J52" s="34" t="s">
        <v>28</v>
      </c>
      <c r="K52" s="35" t="n">
        <v>0</v>
      </c>
      <c r="L52" s="30" t="e">
        <f aca="false">(I52-(I52*J52/100))+K52</f>
        <v>#VALUE!</v>
      </c>
      <c r="M52" s="25"/>
    </row>
    <row r="53" customFormat="false" ht="41" hidden="false" customHeight="false" outlineLevel="0" collapsed="false">
      <c r="A53" s="26" t="n">
        <v>41</v>
      </c>
      <c r="B53" s="27" t="s">
        <v>111</v>
      </c>
      <c r="C53" s="28" t="s">
        <v>112</v>
      </c>
      <c r="D53" s="29" t="s">
        <v>27</v>
      </c>
      <c r="E53" s="30" t="n">
        <v>63.05</v>
      </c>
      <c r="F53" s="31" t="n">
        <v>12</v>
      </c>
      <c r="G53" s="32" t="n">
        <v>20.01</v>
      </c>
      <c r="H53" s="33" t="n">
        <f aca="false">(E53-(E53*G53/100))</f>
        <v>50.433695</v>
      </c>
      <c r="I53" s="33" t="n">
        <f aca="false">F53*H53</f>
        <v>605.20434</v>
      </c>
      <c r="J53" s="34" t="s">
        <v>28</v>
      </c>
      <c r="K53" s="35" t="n">
        <v>151.41</v>
      </c>
      <c r="L53" s="30" t="e">
        <f aca="false">(I53-(I53*J53/100))+K53</f>
        <v>#VALUE!</v>
      </c>
      <c r="M53" s="25"/>
    </row>
    <row r="54" customFormat="false" ht="31.7" hidden="false" customHeight="false" outlineLevel="0" collapsed="false">
      <c r="A54" s="26" t="n">
        <v>42</v>
      </c>
      <c r="B54" s="27" t="s">
        <v>113</v>
      </c>
      <c r="C54" s="28" t="s">
        <v>114</v>
      </c>
      <c r="D54" s="29" t="s">
        <v>115</v>
      </c>
      <c r="E54" s="30" t="n">
        <v>1.75</v>
      </c>
      <c r="F54" s="31" t="n">
        <v>4159.25</v>
      </c>
      <c r="G54" s="32" t="n">
        <v>31.429</v>
      </c>
      <c r="H54" s="33" t="n">
        <f aca="false">(E54-(E54*G54/100))</f>
        <v>1.1999925</v>
      </c>
      <c r="I54" s="33" t="n">
        <f aca="false">F54*H54</f>
        <v>4991.068805625</v>
      </c>
      <c r="J54" s="34" t="s">
        <v>28</v>
      </c>
      <c r="K54" s="35" t="n">
        <v>2287.59</v>
      </c>
      <c r="L54" s="30" t="e">
        <f aca="false">(I54-(I54*J54/100))+K54</f>
        <v>#VALUE!</v>
      </c>
      <c r="M54" s="25"/>
    </row>
    <row r="55" customFormat="false" ht="180.95" hidden="false" customHeight="false" outlineLevel="0" collapsed="false">
      <c r="A55" s="26" t="n">
        <v>43</v>
      </c>
      <c r="B55" s="27" t="s">
        <v>116</v>
      </c>
      <c r="C55" s="28" t="s">
        <v>117</v>
      </c>
      <c r="D55" s="29" t="s">
        <v>118</v>
      </c>
      <c r="E55" s="30" t="n">
        <v>15.07</v>
      </c>
      <c r="F55" s="31" t="n">
        <v>43.14</v>
      </c>
      <c r="G55" s="32" t="n">
        <v>31.254</v>
      </c>
      <c r="H55" s="33" t="n">
        <f aca="false">(E55-(E55*G55/100))</f>
        <v>10.3600222</v>
      </c>
      <c r="I55" s="33" t="n">
        <f aca="false">F55*H55</f>
        <v>446.931357708</v>
      </c>
      <c r="J55" s="34" t="s">
        <v>28</v>
      </c>
      <c r="K55" s="35" t="n">
        <v>203.18</v>
      </c>
      <c r="L55" s="30" t="e">
        <f aca="false">(I55-(I55*J55/100))+K55</f>
        <v>#VALUE!</v>
      </c>
      <c r="M55" s="25"/>
    </row>
    <row r="56" customFormat="false" ht="31.7" hidden="false" customHeight="false" outlineLevel="0" collapsed="false">
      <c r="A56" s="26" t="n">
        <v>44</v>
      </c>
      <c r="B56" s="27" t="s">
        <v>119</v>
      </c>
      <c r="C56" s="28" t="s">
        <v>120</v>
      </c>
      <c r="D56" s="29" t="s">
        <v>27</v>
      </c>
      <c r="E56" s="30" t="n">
        <v>17.97</v>
      </c>
      <c r="F56" s="31" t="n">
        <v>34</v>
      </c>
      <c r="G56" s="32" t="n">
        <v>49.527</v>
      </c>
      <c r="H56" s="33" t="n">
        <f aca="false">(E56-(E56*G56/100))</f>
        <v>9.0699981</v>
      </c>
      <c r="I56" s="33" t="n">
        <f aca="false">F56*H56</f>
        <v>308.3799354</v>
      </c>
      <c r="J56" s="34" t="s">
        <v>28</v>
      </c>
      <c r="K56" s="35" t="n">
        <v>302.6</v>
      </c>
      <c r="L56" s="30" t="e">
        <f aca="false">(I56-(I56*J56/100))+K56</f>
        <v>#VALUE!</v>
      </c>
      <c r="M56" s="25"/>
    </row>
    <row r="57" customFormat="false" ht="31.7" hidden="false" customHeight="false" outlineLevel="0" collapsed="false">
      <c r="A57" s="26" t="n">
        <v>45</v>
      </c>
      <c r="B57" s="27" t="s">
        <v>121</v>
      </c>
      <c r="C57" s="28" t="s">
        <v>122</v>
      </c>
      <c r="D57" s="29" t="s">
        <v>27</v>
      </c>
      <c r="E57" s="30" t="n">
        <v>17.64</v>
      </c>
      <c r="F57" s="31" t="n">
        <v>44</v>
      </c>
      <c r="G57" s="32" t="n">
        <v>50.454</v>
      </c>
      <c r="H57" s="33" t="n">
        <f aca="false">(E57-(E57*G57/100))</f>
        <v>8.7399144</v>
      </c>
      <c r="I57" s="33" t="n">
        <f aca="false">F57*H57</f>
        <v>384.5562336</v>
      </c>
      <c r="J57" s="34" t="s">
        <v>28</v>
      </c>
      <c r="K57" s="35" t="n">
        <v>391.6</v>
      </c>
      <c r="L57" s="30" t="e">
        <f aca="false">(I57-(I57*J57/100))+K57</f>
        <v>#VALUE!</v>
      </c>
      <c r="M57" s="25"/>
    </row>
    <row r="58" customFormat="false" ht="31.7" hidden="false" customHeight="false" outlineLevel="0" collapsed="false">
      <c r="A58" s="26" t="n">
        <v>46</v>
      </c>
      <c r="B58" s="27" t="s">
        <v>123</v>
      </c>
      <c r="C58" s="28" t="s">
        <v>124</v>
      </c>
      <c r="D58" s="29" t="s">
        <v>27</v>
      </c>
      <c r="E58" s="30" t="n">
        <v>126.09</v>
      </c>
      <c r="F58" s="31" t="n">
        <v>2</v>
      </c>
      <c r="G58" s="32" t="n">
        <v>75.795</v>
      </c>
      <c r="H58" s="33" t="n">
        <f aca="false">(E58-(E58*G58/100))</f>
        <v>30.5200845</v>
      </c>
      <c r="I58" s="33" t="n">
        <f aca="false">F58*H58</f>
        <v>61.040169</v>
      </c>
      <c r="J58" s="34" t="s">
        <v>28</v>
      </c>
      <c r="K58" s="35" t="n">
        <v>191.14</v>
      </c>
      <c r="L58" s="30" t="e">
        <f aca="false">(I58-(I58*J58/100))+K58</f>
        <v>#VALUE!</v>
      </c>
      <c r="M58" s="25"/>
    </row>
    <row r="59" customFormat="false" ht="320.85" hidden="false" customHeight="false" outlineLevel="0" collapsed="false">
      <c r="A59" s="26" t="n">
        <v>47</v>
      </c>
      <c r="B59" s="27" t="s">
        <v>125</v>
      </c>
      <c r="C59" s="28" t="s">
        <v>126</v>
      </c>
      <c r="D59" s="29" t="s">
        <v>118</v>
      </c>
      <c r="E59" s="30" t="n">
        <v>122.28</v>
      </c>
      <c r="F59" s="31" t="n">
        <v>42.66</v>
      </c>
      <c r="G59" s="32" t="n">
        <v>8.129</v>
      </c>
      <c r="H59" s="33" t="n">
        <f aca="false">(E59-(E59*G59/100))</f>
        <v>112.3398588</v>
      </c>
      <c r="I59" s="33" t="n">
        <f aca="false">F59*H59</f>
        <v>4792.418376408</v>
      </c>
      <c r="J59" s="34" t="s">
        <v>28</v>
      </c>
      <c r="K59" s="35" t="n">
        <v>424.04</v>
      </c>
      <c r="L59" s="30" t="e">
        <f aca="false">(I59-(I59*J59/100))+K59</f>
        <v>#VALUE!</v>
      </c>
      <c r="M59" s="25"/>
    </row>
    <row r="60" customFormat="false" ht="50.35" hidden="false" customHeight="false" outlineLevel="0" collapsed="false">
      <c r="A60" s="26" t="n">
        <v>48</v>
      </c>
      <c r="B60" s="27" t="s">
        <v>127</v>
      </c>
      <c r="C60" s="28" t="s">
        <v>128</v>
      </c>
      <c r="D60" s="29" t="s">
        <v>27</v>
      </c>
      <c r="E60" s="30" t="n">
        <v>54599.09</v>
      </c>
      <c r="F60" s="31" t="n">
        <v>1</v>
      </c>
      <c r="G60" s="32" t="n">
        <v>35.576</v>
      </c>
      <c r="H60" s="33" t="n">
        <f aca="false">(E60-(E60*G60/100))</f>
        <v>35174.9177416</v>
      </c>
      <c r="I60" s="33" t="n">
        <f aca="false">F60*H60</f>
        <v>35174.9177416</v>
      </c>
      <c r="J60" s="34" t="s">
        <v>28</v>
      </c>
      <c r="K60" s="35" t="n">
        <v>19424.17</v>
      </c>
      <c r="L60" s="30" t="e">
        <f aca="false">(I60-(I60*J60/100))+K60</f>
        <v>#VALUE!</v>
      </c>
      <c r="M60" s="25"/>
    </row>
    <row r="61" customFormat="false" ht="50.35" hidden="false" customHeight="false" outlineLevel="0" collapsed="false">
      <c r="A61" s="26" t="n">
        <v>49</v>
      </c>
      <c r="B61" s="27" t="s">
        <v>129</v>
      </c>
      <c r="C61" s="28" t="s">
        <v>130</v>
      </c>
      <c r="D61" s="29" t="s">
        <v>27</v>
      </c>
      <c r="E61" s="30" t="n">
        <v>166267.34</v>
      </c>
      <c r="F61" s="31" t="n">
        <v>1</v>
      </c>
      <c r="G61" s="32" t="n">
        <v>35.576</v>
      </c>
      <c r="H61" s="33" t="n">
        <f aca="false">(E61-(E61*G61/100))</f>
        <v>107116.0711216</v>
      </c>
      <c r="I61" s="33" t="n">
        <f aca="false">F61*H61</f>
        <v>107116.0711216</v>
      </c>
      <c r="J61" s="34" t="s">
        <v>28</v>
      </c>
      <c r="K61" s="35" t="n">
        <v>59151.27</v>
      </c>
      <c r="L61" s="30" t="e">
        <f aca="false">(I61-(I61*J61/100))+K61</f>
        <v>#VALUE!</v>
      </c>
      <c r="M61" s="25"/>
    </row>
    <row r="62" customFormat="false" ht="31.7" hidden="false" customHeight="false" outlineLevel="0" collapsed="false">
      <c r="A62" s="26" t="n">
        <v>50</v>
      </c>
      <c r="B62" s="27" t="s">
        <v>131</v>
      </c>
      <c r="C62" s="28" t="s">
        <v>132</v>
      </c>
      <c r="D62" s="29" t="s">
        <v>133</v>
      </c>
      <c r="E62" s="30" t="n">
        <v>6.71</v>
      </c>
      <c r="F62" s="31" t="n">
        <v>48.66</v>
      </c>
      <c r="G62" s="32" t="n">
        <v>30.253</v>
      </c>
      <c r="H62" s="33" t="n">
        <f aca="false">(E62-(E62*G62/100))</f>
        <v>4.6800237</v>
      </c>
      <c r="I62" s="33" t="n">
        <f aca="false">F62*H62</f>
        <v>227.729953242</v>
      </c>
      <c r="J62" s="34" t="s">
        <v>28</v>
      </c>
      <c r="K62" s="35" t="n">
        <v>98.78</v>
      </c>
      <c r="L62" s="30" t="e">
        <f aca="false">(I62-(I62*J62/100))+K62</f>
        <v>#VALUE!</v>
      </c>
      <c r="M62" s="25"/>
    </row>
    <row r="63" customFormat="false" ht="31.7" hidden="false" customHeight="false" outlineLevel="0" collapsed="false">
      <c r="A63" s="26" t="n">
        <v>51</v>
      </c>
      <c r="B63" s="27" t="s">
        <v>134</v>
      </c>
      <c r="C63" s="28" t="s">
        <v>135</v>
      </c>
      <c r="D63" s="29" t="s">
        <v>133</v>
      </c>
      <c r="E63" s="30" t="n">
        <v>11.56</v>
      </c>
      <c r="F63" s="31" t="n">
        <v>121.5</v>
      </c>
      <c r="G63" s="32" t="n">
        <v>28</v>
      </c>
      <c r="H63" s="33" t="n">
        <f aca="false">(E63-(E63*G63/100))</f>
        <v>8.3232</v>
      </c>
      <c r="I63" s="33" t="n">
        <f aca="false">F63*H63</f>
        <v>1011.2688</v>
      </c>
      <c r="J63" s="34" t="s">
        <v>28</v>
      </c>
      <c r="K63" s="35" t="n">
        <v>393.28</v>
      </c>
      <c r="L63" s="30" t="e">
        <f aca="false">(I63-(I63*J63/100))+K63</f>
        <v>#VALUE!</v>
      </c>
      <c r="M63" s="25"/>
    </row>
    <row r="64" customFormat="false" ht="31.7" hidden="false" customHeight="false" outlineLevel="0" collapsed="false">
      <c r="A64" s="26" t="n">
        <v>52</v>
      </c>
      <c r="B64" s="27" t="s">
        <v>136</v>
      </c>
      <c r="C64" s="28" t="s">
        <v>137</v>
      </c>
      <c r="D64" s="29" t="s">
        <v>133</v>
      </c>
      <c r="E64" s="30" t="n">
        <v>23.03</v>
      </c>
      <c r="F64" s="31" t="n">
        <v>46.33</v>
      </c>
      <c r="G64" s="32" t="n">
        <v>35.11</v>
      </c>
      <c r="H64" s="33" t="n">
        <f aca="false">(E64-(E64*G64/100))</f>
        <v>14.944167</v>
      </c>
      <c r="I64" s="33" t="n">
        <f aca="false">F64*H64</f>
        <v>692.36325711</v>
      </c>
      <c r="J64" s="34" t="s">
        <v>28</v>
      </c>
      <c r="K64" s="35" t="n">
        <v>374.62</v>
      </c>
      <c r="L64" s="30" t="e">
        <f aca="false">(I64-(I64*J64/100))+K64</f>
        <v>#VALUE!</v>
      </c>
      <c r="M64" s="25"/>
    </row>
    <row r="65" customFormat="false" ht="31.7" hidden="false" customHeight="false" outlineLevel="0" collapsed="false">
      <c r="A65" s="26" t="n">
        <v>53</v>
      </c>
      <c r="B65" s="27" t="s">
        <v>138</v>
      </c>
      <c r="C65" s="28" t="s">
        <v>139</v>
      </c>
      <c r="D65" s="29" t="s">
        <v>133</v>
      </c>
      <c r="E65" s="30" t="n">
        <v>7.92</v>
      </c>
      <c r="F65" s="31" t="n">
        <v>128.23</v>
      </c>
      <c r="G65" s="32" t="n">
        <v>29.37</v>
      </c>
      <c r="H65" s="33" t="n">
        <f aca="false">(E65-(E65*G65/100))</f>
        <v>5.593896</v>
      </c>
      <c r="I65" s="33" t="n">
        <f aca="false">F65*H65</f>
        <v>717.30528408</v>
      </c>
      <c r="J65" s="34" t="s">
        <v>28</v>
      </c>
      <c r="K65" s="35" t="n">
        <v>298.27</v>
      </c>
      <c r="L65" s="30" t="e">
        <f aca="false">(I65-(I65*J65/100))+K65</f>
        <v>#VALUE!</v>
      </c>
      <c r="M65" s="25"/>
    </row>
    <row r="66" customFormat="false" ht="31.7" hidden="false" customHeight="false" outlineLevel="0" collapsed="false">
      <c r="A66" s="26" t="n">
        <v>54</v>
      </c>
      <c r="B66" s="27" t="s">
        <v>140</v>
      </c>
      <c r="C66" s="28" t="s">
        <v>141</v>
      </c>
      <c r="D66" s="29" t="s">
        <v>133</v>
      </c>
      <c r="E66" s="30" t="n">
        <v>11.56</v>
      </c>
      <c r="F66" s="31" t="n">
        <v>3.6</v>
      </c>
      <c r="G66" s="32" t="n">
        <v>28</v>
      </c>
      <c r="H66" s="33" t="n">
        <f aca="false">(E66-(E66*G66/100))</f>
        <v>8.3232</v>
      </c>
      <c r="I66" s="33" t="n">
        <f aca="false">F66*H66</f>
        <v>29.96352</v>
      </c>
      <c r="J66" s="34" t="s">
        <v>28</v>
      </c>
      <c r="K66" s="35" t="n">
        <v>11.65</v>
      </c>
      <c r="L66" s="30" t="e">
        <f aca="false">(I66-(I66*J66/100))+K66</f>
        <v>#VALUE!</v>
      </c>
      <c r="M66" s="25"/>
    </row>
    <row r="67" customFormat="false" ht="41" hidden="false" customHeight="false" outlineLevel="0" collapsed="false">
      <c r="A67" s="26" t="n">
        <v>55</v>
      </c>
      <c r="B67" s="27" t="s">
        <v>142</v>
      </c>
      <c r="C67" s="28" t="s">
        <v>143</v>
      </c>
      <c r="D67" s="29" t="s">
        <v>133</v>
      </c>
      <c r="E67" s="30" t="n">
        <v>18.83</v>
      </c>
      <c r="F67" s="31" t="n">
        <v>21.5</v>
      </c>
      <c r="G67" s="32" t="n">
        <v>26.84</v>
      </c>
      <c r="H67" s="33" t="n">
        <f aca="false">(E67-(E67*G67/100))</f>
        <v>13.776028</v>
      </c>
      <c r="I67" s="33" t="n">
        <f aca="false">F67*H67</f>
        <v>296.184602</v>
      </c>
      <c r="J67" s="34" t="s">
        <v>28</v>
      </c>
      <c r="K67" s="35" t="n">
        <v>108.66</v>
      </c>
      <c r="L67" s="30" t="e">
        <f aca="false">(I67-(I67*J67/100))+K67</f>
        <v>#VALUE!</v>
      </c>
      <c r="M67" s="25"/>
    </row>
    <row r="68" customFormat="false" ht="31.7" hidden="false" customHeight="false" outlineLevel="0" collapsed="false">
      <c r="A68" s="26" t="n">
        <v>56</v>
      </c>
      <c r="B68" s="27" t="s">
        <v>144</v>
      </c>
      <c r="C68" s="28" t="s">
        <v>145</v>
      </c>
      <c r="D68" s="29" t="s">
        <v>133</v>
      </c>
      <c r="E68" s="30" t="n">
        <v>97.64</v>
      </c>
      <c r="F68" s="31" t="n">
        <v>400.07</v>
      </c>
      <c r="G68" s="32" t="n">
        <v>78.37</v>
      </c>
      <c r="H68" s="33" t="n">
        <f aca="false">(E68-(E68*G68/100))</f>
        <v>21.119532</v>
      </c>
      <c r="I68" s="33" t="n">
        <f aca="false">F68*H68</f>
        <v>8449.29116724</v>
      </c>
      <c r="J68" s="34" t="s">
        <v>28</v>
      </c>
      <c r="K68" s="35" t="n">
        <v>30613.5</v>
      </c>
      <c r="L68" s="30" t="e">
        <f aca="false">(I68-(I68*J68/100))+K68</f>
        <v>#VALUE!</v>
      </c>
      <c r="M68" s="25"/>
    </row>
    <row r="69" customFormat="false" ht="41" hidden="false" customHeight="false" outlineLevel="0" collapsed="false">
      <c r="A69" s="26" t="n">
        <v>57</v>
      </c>
      <c r="B69" s="27" t="s">
        <v>146</v>
      </c>
      <c r="C69" s="28" t="s">
        <v>147</v>
      </c>
      <c r="D69" s="29" t="s">
        <v>133</v>
      </c>
      <c r="E69" s="30" t="n">
        <v>115.85</v>
      </c>
      <c r="F69" s="31" t="n">
        <v>14.73</v>
      </c>
      <c r="G69" s="32" t="n">
        <v>73.9</v>
      </c>
      <c r="H69" s="33" t="n">
        <f aca="false">(E69-(E69*G69/100))</f>
        <v>30.23685</v>
      </c>
      <c r="I69" s="33" t="n">
        <f aca="false">F69*H69</f>
        <v>445.3888005</v>
      </c>
      <c r="J69" s="34" t="s">
        <v>28</v>
      </c>
      <c r="K69" s="35" t="n">
        <v>1261.08</v>
      </c>
      <c r="L69" s="30" t="e">
        <f aca="false">(I69-(I69*J69/100))+K69</f>
        <v>#VALUE!</v>
      </c>
      <c r="M69" s="25"/>
    </row>
    <row r="70" customFormat="false" ht="31.7" hidden="false" customHeight="false" outlineLevel="0" collapsed="false">
      <c r="A70" s="26" t="n">
        <v>58</v>
      </c>
      <c r="B70" s="27" t="s">
        <v>148</v>
      </c>
      <c r="C70" s="28" t="s">
        <v>149</v>
      </c>
      <c r="D70" s="29" t="s">
        <v>133</v>
      </c>
      <c r="E70" s="30" t="n">
        <v>10.35</v>
      </c>
      <c r="F70" s="31" t="n">
        <v>47.11</v>
      </c>
      <c r="G70" s="32" t="n">
        <v>28.35</v>
      </c>
      <c r="H70" s="33" t="n">
        <f aca="false">(E70-(E70*G70/100))</f>
        <v>7.415775</v>
      </c>
      <c r="I70" s="33" t="n">
        <f aca="false">F70*H70</f>
        <v>349.35716025</v>
      </c>
      <c r="J70" s="34" t="s">
        <v>28</v>
      </c>
      <c r="K70" s="35" t="n">
        <v>138.23</v>
      </c>
      <c r="L70" s="30" t="e">
        <f aca="false">(I70-(I70*J70/100))+K70</f>
        <v>#VALUE!</v>
      </c>
      <c r="M70" s="25"/>
    </row>
    <row r="71" customFormat="false" ht="20.85" hidden="false" customHeight="false" outlineLevel="0" collapsed="false">
      <c r="A71" s="26" t="n">
        <v>59</v>
      </c>
      <c r="B71" s="27" t="s">
        <v>150</v>
      </c>
      <c r="C71" s="28" t="s">
        <v>151</v>
      </c>
      <c r="D71" s="29" t="s">
        <v>133</v>
      </c>
      <c r="E71" s="30" t="n">
        <v>3.75</v>
      </c>
      <c r="F71" s="31" t="n">
        <v>239.42</v>
      </c>
      <c r="G71" s="32" t="n">
        <v>45.25</v>
      </c>
      <c r="H71" s="33" t="n">
        <f aca="false">(E71-(E71*G71/100))</f>
        <v>2.053125</v>
      </c>
      <c r="I71" s="33" t="n">
        <f aca="false">F71*H71</f>
        <v>491.5591875</v>
      </c>
      <c r="J71" s="34" t="s">
        <v>28</v>
      </c>
      <c r="K71" s="35" t="n">
        <v>406.26</v>
      </c>
      <c r="L71" s="30" t="e">
        <f aca="false">(I71-(I71*J71/100))+K71</f>
        <v>#VALUE!</v>
      </c>
      <c r="M71" s="25"/>
    </row>
    <row r="72" customFormat="false" ht="22.35" hidden="false" customHeight="false" outlineLevel="0" collapsed="false">
      <c r="A72" s="26" t="n">
        <v>60</v>
      </c>
      <c r="B72" s="27" t="s">
        <v>152</v>
      </c>
      <c r="C72" s="28" t="s">
        <v>153</v>
      </c>
      <c r="D72" s="29" t="s">
        <v>133</v>
      </c>
      <c r="E72" s="30" t="n">
        <v>89.7</v>
      </c>
      <c r="F72" s="31" t="n">
        <v>133.48</v>
      </c>
      <c r="G72" s="32" t="n">
        <v>64.38</v>
      </c>
      <c r="H72" s="33" t="n">
        <f aca="false">(E72-(E72*G72/100))</f>
        <v>31.95114</v>
      </c>
      <c r="I72" s="33" t="n">
        <f aca="false">F72*H72</f>
        <v>4264.8381672</v>
      </c>
      <c r="J72" s="34" t="s">
        <v>28</v>
      </c>
      <c r="K72" s="35" t="n">
        <v>7708.32</v>
      </c>
      <c r="L72" s="30" t="e">
        <f aca="false">(I72-(I72*J72/100))+K72</f>
        <v>#VALUE!</v>
      </c>
      <c r="M72" s="25"/>
    </row>
    <row r="73" customFormat="false" ht="59.7" hidden="false" customHeight="false" outlineLevel="0" collapsed="false">
      <c r="A73" s="26" t="n">
        <v>61</v>
      </c>
      <c r="B73" s="27" t="s">
        <v>154</v>
      </c>
      <c r="C73" s="28" t="s">
        <v>155</v>
      </c>
      <c r="D73" s="29" t="s">
        <v>91</v>
      </c>
      <c r="E73" s="30" t="n">
        <v>42.82</v>
      </c>
      <c r="F73" s="31" t="n">
        <v>9.1</v>
      </c>
      <c r="G73" s="32" t="n">
        <v>24.568</v>
      </c>
      <c r="H73" s="33" t="n">
        <f aca="false">(E73-(E73*G73/100))</f>
        <v>32.2999824</v>
      </c>
      <c r="I73" s="33" t="n">
        <f aca="false">F73*H73</f>
        <v>293.92983984</v>
      </c>
      <c r="J73" s="34" t="s">
        <v>28</v>
      </c>
      <c r="K73" s="35" t="n">
        <v>95.73</v>
      </c>
      <c r="L73" s="30" t="e">
        <f aca="false">(I73-(I73*J73/100))+K73</f>
        <v>#VALUE!</v>
      </c>
      <c r="M73" s="25"/>
    </row>
    <row r="74" customFormat="false" ht="22.35" hidden="false" customHeight="false" outlineLevel="0" collapsed="false">
      <c r="A74" s="26" t="n">
        <v>62</v>
      </c>
      <c r="B74" s="27" t="s">
        <v>156</v>
      </c>
      <c r="C74" s="28" t="s">
        <v>157</v>
      </c>
      <c r="D74" s="29" t="s">
        <v>91</v>
      </c>
      <c r="E74" s="30" t="n">
        <v>28.9</v>
      </c>
      <c r="F74" s="31" t="n">
        <v>49.69</v>
      </c>
      <c r="G74" s="32" t="n">
        <v>53.79</v>
      </c>
      <c r="H74" s="33" t="n">
        <f aca="false">(E74-(E74*G74/100))</f>
        <v>13.35469</v>
      </c>
      <c r="I74" s="33" t="n">
        <f aca="false">F74*H74</f>
        <v>663.5945461</v>
      </c>
      <c r="J74" s="34" t="s">
        <v>28</v>
      </c>
      <c r="K74" s="35" t="n">
        <v>772.46</v>
      </c>
      <c r="L74" s="30" t="e">
        <f aca="false">(I74-(I74*J74/100))+K74</f>
        <v>#VALUE!</v>
      </c>
      <c r="M74" s="25"/>
    </row>
    <row r="75" customFormat="false" ht="22.35" hidden="false" customHeight="false" outlineLevel="0" collapsed="false">
      <c r="A75" s="26" t="n">
        <v>63</v>
      </c>
      <c r="B75" s="27" t="s">
        <v>158</v>
      </c>
      <c r="C75" s="28" t="s">
        <v>159</v>
      </c>
      <c r="D75" s="29" t="s">
        <v>91</v>
      </c>
      <c r="E75" s="30" t="n">
        <v>35.1</v>
      </c>
      <c r="F75" s="31" t="n">
        <v>145.16</v>
      </c>
      <c r="G75" s="32" t="n">
        <v>54.729</v>
      </c>
      <c r="H75" s="33" t="n">
        <f aca="false">(E75-(E75*G75/100))</f>
        <v>15.890121</v>
      </c>
      <c r="I75" s="33" t="n">
        <f aca="false">F75*H75</f>
        <v>2306.60996436</v>
      </c>
      <c r="J75" s="34" t="s">
        <v>28</v>
      </c>
      <c r="K75" s="35" t="n">
        <v>2788.52</v>
      </c>
      <c r="L75" s="30" t="e">
        <f aca="false">(I75-(I75*J75/100))+K75</f>
        <v>#VALUE!</v>
      </c>
      <c r="M75" s="25"/>
    </row>
    <row r="76" customFormat="false" ht="22.35" hidden="false" customHeight="false" outlineLevel="0" collapsed="false">
      <c r="A76" s="26" t="n">
        <v>64</v>
      </c>
      <c r="B76" s="27" t="s">
        <v>160</v>
      </c>
      <c r="C76" s="28" t="s">
        <v>161</v>
      </c>
      <c r="D76" s="29" t="s">
        <v>133</v>
      </c>
      <c r="E76" s="30" t="n">
        <v>152.13</v>
      </c>
      <c r="F76" s="31" t="n">
        <v>4.68</v>
      </c>
      <c r="G76" s="32" t="n">
        <v>6.922</v>
      </c>
      <c r="H76" s="33" t="n">
        <f aca="false">(E76-(E76*G76/100))</f>
        <v>141.5995614</v>
      </c>
      <c r="I76" s="33" t="n">
        <f aca="false">F76*H76</f>
        <v>662.685947352</v>
      </c>
      <c r="J76" s="34" t="s">
        <v>28</v>
      </c>
      <c r="K76" s="35" t="n">
        <v>49.28</v>
      </c>
      <c r="L76" s="30" t="e">
        <f aca="false">(I76-(I76*J76/100))+K76</f>
        <v>#VALUE!</v>
      </c>
      <c r="M76" s="25"/>
    </row>
    <row r="77" customFormat="false" ht="41" hidden="false" customHeight="false" outlineLevel="0" collapsed="false">
      <c r="A77" s="26" t="n">
        <v>65</v>
      </c>
      <c r="B77" s="27" t="s">
        <v>162</v>
      </c>
      <c r="C77" s="28" t="s">
        <v>163</v>
      </c>
      <c r="D77" s="29" t="s">
        <v>133</v>
      </c>
      <c r="E77" s="30" t="n">
        <v>214.02</v>
      </c>
      <c r="F77" s="31" t="n">
        <v>8.94</v>
      </c>
      <c r="G77" s="32" t="n">
        <v>4.92</v>
      </c>
      <c r="H77" s="33" t="n">
        <f aca="false">(E77-(E77*G77/100))</f>
        <v>203.490216</v>
      </c>
      <c r="I77" s="33" t="n">
        <f aca="false">F77*H77</f>
        <v>1819.20253104</v>
      </c>
      <c r="J77" s="34" t="s">
        <v>28</v>
      </c>
      <c r="K77" s="35" t="n">
        <v>94.14</v>
      </c>
      <c r="L77" s="30" t="e">
        <f aca="false">(I77-(I77*J77/100))+K77</f>
        <v>#VALUE!</v>
      </c>
      <c r="M77" s="25"/>
    </row>
    <row r="78" customFormat="false" ht="41" hidden="false" customHeight="false" outlineLevel="0" collapsed="false">
      <c r="A78" s="26" t="n">
        <v>66</v>
      </c>
      <c r="B78" s="27" t="s">
        <v>164</v>
      </c>
      <c r="C78" s="28" t="s">
        <v>165</v>
      </c>
      <c r="D78" s="29" t="s">
        <v>133</v>
      </c>
      <c r="E78" s="30" t="n">
        <v>203.38</v>
      </c>
      <c r="F78" s="31" t="n">
        <v>31.46</v>
      </c>
      <c r="G78" s="32" t="n">
        <v>5.178</v>
      </c>
      <c r="H78" s="33" t="n">
        <f aca="false">(E78-(E78*G78/100))</f>
        <v>192.8489836</v>
      </c>
      <c r="I78" s="33" t="n">
        <f aca="false">F78*H78</f>
        <v>6067.029024056</v>
      </c>
      <c r="J78" s="34" t="s">
        <v>28</v>
      </c>
      <c r="K78" s="35" t="n">
        <v>331.28</v>
      </c>
      <c r="L78" s="30" t="e">
        <f aca="false">(I78-(I78*J78/100))+K78</f>
        <v>#VALUE!</v>
      </c>
      <c r="M78" s="25"/>
    </row>
    <row r="79" customFormat="false" ht="41" hidden="false" customHeight="false" outlineLevel="0" collapsed="false">
      <c r="A79" s="26" t="n">
        <v>67</v>
      </c>
      <c r="B79" s="27" t="s">
        <v>166</v>
      </c>
      <c r="C79" s="28" t="s">
        <v>167</v>
      </c>
      <c r="D79" s="29" t="s">
        <v>133</v>
      </c>
      <c r="E79" s="30" t="n">
        <v>225.5</v>
      </c>
      <c r="F79" s="31" t="n">
        <v>3.59</v>
      </c>
      <c r="G79" s="32" t="n">
        <v>4.67</v>
      </c>
      <c r="H79" s="33" t="n">
        <f aca="false">(E79-(E79*G79/100))</f>
        <v>214.96915</v>
      </c>
      <c r="I79" s="33" t="n">
        <f aca="false">F79*H79</f>
        <v>771.7392485</v>
      </c>
      <c r="J79" s="34" t="s">
        <v>28</v>
      </c>
      <c r="K79" s="35" t="n">
        <v>37.8</v>
      </c>
      <c r="L79" s="30" t="e">
        <f aca="false">(I79-(I79*J79/100))+K79</f>
        <v>#VALUE!</v>
      </c>
      <c r="M79" s="25"/>
    </row>
    <row r="80" customFormat="false" ht="41" hidden="false" customHeight="false" outlineLevel="0" collapsed="false">
      <c r="A80" s="26" t="n">
        <v>68</v>
      </c>
      <c r="B80" s="27" t="s">
        <v>168</v>
      </c>
      <c r="C80" s="28" t="s">
        <v>169</v>
      </c>
      <c r="D80" s="29" t="s">
        <v>133</v>
      </c>
      <c r="E80" s="30" t="n">
        <v>501.46</v>
      </c>
      <c r="F80" s="31" t="n">
        <v>7.85</v>
      </c>
      <c r="G80" s="32" t="n">
        <v>57.25</v>
      </c>
      <c r="H80" s="33" t="n">
        <f aca="false">(E80-(E80*G80/100))</f>
        <v>214.37415</v>
      </c>
      <c r="I80" s="33" t="n">
        <f aca="false">F80*H80</f>
        <v>1682.8370775</v>
      </c>
      <c r="J80" s="34" t="s">
        <v>28</v>
      </c>
      <c r="K80" s="35" t="n">
        <v>2253.63</v>
      </c>
      <c r="L80" s="30" t="e">
        <f aca="false">(I80-(I80*J80/100))+K80</f>
        <v>#VALUE!</v>
      </c>
      <c r="M80" s="25"/>
    </row>
    <row r="81" customFormat="false" ht="22.35" hidden="false" customHeight="false" outlineLevel="0" collapsed="false">
      <c r="A81" s="26" t="n">
        <v>69</v>
      </c>
      <c r="B81" s="27" t="s">
        <v>170</v>
      </c>
      <c r="C81" s="28" t="s">
        <v>171</v>
      </c>
      <c r="D81" s="29" t="s">
        <v>133</v>
      </c>
      <c r="E81" s="30" t="n">
        <v>646.75</v>
      </c>
      <c r="F81" s="31" t="n">
        <v>13.01</v>
      </c>
      <c r="G81" s="32" t="n">
        <v>34.84</v>
      </c>
      <c r="H81" s="33" t="n">
        <f aca="false">(E81-(E81*G81/100))</f>
        <v>421.4223</v>
      </c>
      <c r="I81" s="33" t="n">
        <f aca="false">F81*H81</f>
        <v>5482.704123</v>
      </c>
      <c r="J81" s="34" t="s">
        <v>28</v>
      </c>
      <c r="K81" s="35" t="n">
        <v>2931.51</v>
      </c>
      <c r="L81" s="30" t="e">
        <f aca="false">(I81-(I81*J81/100))+K81</f>
        <v>#VALUE!</v>
      </c>
      <c r="M81" s="25"/>
    </row>
    <row r="82" customFormat="false" ht="22.35" hidden="false" customHeight="false" outlineLevel="0" collapsed="false">
      <c r="A82" s="26" t="n">
        <v>70</v>
      </c>
      <c r="B82" s="27" t="s">
        <v>172</v>
      </c>
      <c r="C82" s="28" t="s">
        <v>173</v>
      </c>
      <c r="D82" s="29" t="s">
        <v>91</v>
      </c>
      <c r="E82" s="30" t="n">
        <v>110.54</v>
      </c>
      <c r="F82" s="31" t="n">
        <v>28.61</v>
      </c>
      <c r="G82" s="32" t="n">
        <v>33.101</v>
      </c>
      <c r="H82" s="33" t="n">
        <f aca="false">(E82-(E82*G82/100))</f>
        <v>73.9501546</v>
      </c>
      <c r="I82" s="33" t="n">
        <f aca="false">F82*H82</f>
        <v>2115.713923106</v>
      </c>
      <c r="J82" s="34" t="s">
        <v>28</v>
      </c>
      <c r="K82" s="35" t="n">
        <v>1046.84</v>
      </c>
      <c r="L82" s="30" t="e">
        <f aca="false">(I82-(I82*J82/100))+K82</f>
        <v>#VALUE!</v>
      </c>
      <c r="M82" s="25"/>
    </row>
    <row r="83" customFormat="false" ht="22.35" hidden="false" customHeight="false" outlineLevel="0" collapsed="false">
      <c r="A83" s="26" t="n">
        <v>71</v>
      </c>
      <c r="B83" s="27" t="s">
        <v>174</v>
      </c>
      <c r="C83" s="28" t="s">
        <v>175</v>
      </c>
      <c r="D83" s="29" t="s">
        <v>91</v>
      </c>
      <c r="E83" s="30" t="n">
        <v>99.41</v>
      </c>
      <c r="F83" s="31" t="n">
        <v>36</v>
      </c>
      <c r="G83" s="32" t="n">
        <v>39.91</v>
      </c>
      <c r="H83" s="33" t="n">
        <f aca="false">(E83-(E83*G83/100))</f>
        <v>59.735469</v>
      </c>
      <c r="I83" s="33" t="n">
        <f aca="false">F83*H83</f>
        <v>2150.476884</v>
      </c>
      <c r="J83" s="34" t="s">
        <v>28</v>
      </c>
      <c r="K83" s="35" t="n">
        <v>1428.29</v>
      </c>
      <c r="L83" s="30" t="e">
        <f aca="false">(I83-(I83*J83/100))+K83</f>
        <v>#VALUE!</v>
      </c>
      <c r="M83" s="25"/>
    </row>
    <row r="84" customFormat="false" ht="41" hidden="false" customHeight="false" outlineLevel="0" collapsed="false">
      <c r="A84" s="26" t="n">
        <v>72</v>
      </c>
      <c r="B84" s="27" t="s">
        <v>176</v>
      </c>
      <c r="C84" s="28" t="s">
        <v>177</v>
      </c>
      <c r="D84" s="29" t="s">
        <v>91</v>
      </c>
      <c r="E84" s="30" t="n">
        <v>28.79</v>
      </c>
      <c r="F84" s="31" t="n">
        <v>22.93</v>
      </c>
      <c r="G84" s="32" t="n">
        <v>21.084</v>
      </c>
      <c r="H84" s="33" t="n">
        <f aca="false">(E84-(E84*G84/100))</f>
        <v>22.7199164</v>
      </c>
      <c r="I84" s="33" t="n">
        <f aca="false">F84*H84</f>
        <v>520.967683052</v>
      </c>
      <c r="J84" s="34" t="s">
        <v>28</v>
      </c>
      <c r="K84" s="35" t="n">
        <v>139.19</v>
      </c>
      <c r="L84" s="30" t="e">
        <f aca="false">(I84-(I84*J84/100))+K84</f>
        <v>#VALUE!</v>
      </c>
      <c r="M84" s="25"/>
    </row>
    <row r="85" customFormat="false" ht="41" hidden="false" customHeight="false" outlineLevel="0" collapsed="false">
      <c r="A85" s="26" t="n">
        <v>73</v>
      </c>
      <c r="B85" s="27" t="s">
        <v>178</v>
      </c>
      <c r="C85" s="28" t="s">
        <v>179</v>
      </c>
      <c r="D85" s="29" t="s">
        <v>91</v>
      </c>
      <c r="E85" s="30" t="n">
        <v>14.6</v>
      </c>
      <c r="F85" s="31" t="n">
        <v>33.83</v>
      </c>
      <c r="G85" s="32" t="n">
        <v>21.575</v>
      </c>
      <c r="H85" s="33" t="n">
        <f aca="false">(E85-(E85*G85/100))</f>
        <v>11.45005</v>
      </c>
      <c r="I85" s="33" t="n">
        <f aca="false">F85*H85</f>
        <v>387.3551915</v>
      </c>
      <c r="J85" s="34" t="s">
        <v>28</v>
      </c>
      <c r="K85" s="35" t="n">
        <v>106.56</v>
      </c>
      <c r="L85" s="30" t="e">
        <f aca="false">(I85-(I85*J85/100))+K85</f>
        <v>#VALUE!</v>
      </c>
      <c r="M85" s="25"/>
    </row>
    <row r="86" customFormat="false" ht="31.7" hidden="false" customHeight="false" outlineLevel="0" collapsed="false">
      <c r="A86" s="26" t="n">
        <v>74</v>
      </c>
      <c r="B86" s="27" t="s">
        <v>180</v>
      </c>
      <c r="C86" s="28" t="s">
        <v>181</v>
      </c>
      <c r="D86" s="29" t="s">
        <v>91</v>
      </c>
      <c r="E86" s="30" t="n">
        <v>31.19</v>
      </c>
      <c r="F86" s="31" t="n">
        <v>17.68</v>
      </c>
      <c r="G86" s="32" t="n">
        <v>54.07</v>
      </c>
      <c r="H86" s="33" t="n">
        <f aca="false">(E86-(E86*G86/100))</f>
        <v>14.325567</v>
      </c>
      <c r="I86" s="33" t="n">
        <f aca="false">F86*H86</f>
        <v>253.27602456</v>
      </c>
      <c r="J86" s="34" t="s">
        <v>28</v>
      </c>
      <c r="K86" s="35" t="n">
        <v>298.17</v>
      </c>
      <c r="L86" s="30" t="e">
        <f aca="false">(I86-(I86*J86/100))+K86</f>
        <v>#VALUE!</v>
      </c>
      <c r="M86" s="25"/>
    </row>
    <row r="87" customFormat="false" ht="41" hidden="false" customHeight="false" outlineLevel="0" collapsed="false">
      <c r="A87" s="26" t="n">
        <v>75</v>
      </c>
      <c r="B87" s="27" t="s">
        <v>182</v>
      </c>
      <c r="C87" s="28" t="s">
        <v>183</v>
      </c>
      <c r="D87" s="29" t="s">
        <v>91</v>
      </c>
      <c r="E87" s="30" t="n">
        <v>15.95</v>
      </c>
      <c r="F87" s="31" t="n">
        <v>8</v>
      </c>
      <c r="G87" s="32" t="n">
        <v>62.74</v>
      </c>
      <c r="H87" s="33" t="n">
        <f aca="false">(E87-(E87*G87/100))</f>
        <v>5.94297</v>
      </c>
      <c r="I87" s="33" t="n">
        <f aca="false">F87*H87</f>
        <v>47.54376</v>
      </c>
      <c r="J87" s="34" t="s">
        <v>28</v>
      </c>
      <c r="K87" s="35" t="n">
        <v>80.06</v>
      </c>
      <c r="L87" s="30" t="e">
        <f aca="false">(I87-(I87*J87/100))+K87</f>
        <v>#VALUE!</v>
      </c>
      <c r="M87" s="25"/>
    </row>
    <row r="88" customFormat="false" ht="41" hidden="false" customHeight="false" outlineLevel="0" collapsed="false">
      <c r="A88" s="26" t="n">
        <v>76</v>
      </c>
      <c r="B88" s="27" t="s">
        <v>184</v>
      </c>
      <c r="C88" s="28" t="s">
        <v>185</v>
      </c>
      <c r="D88" s="29" t="s">
        <v>91</v>
      </c>
      <c r="E88" s="30" t="n">
        <v>27.31</v>
      </c>
      <c r="F88" s="31" t="n">
        <v>107.57</v>
      </c>
      <c r="G88" s="32" t="n">
        <v>59.96</v>
      </c>
      <c r="H88" s="33" t="n">
        <f aca="false">(E88-(E88*G88/100))</f>
        <v>10.934924</v>
      </c>
      <c r="I88" s="33" t="n">
        <f aca="false">F88*H88</f>
        <v>1176.26977468</v>
      </c>
      <c r="J88" s="34" t="s">
        <v>28</v>
      </c>
      <c r="K88" s="35" t="n">
        <v>1761.48</v>
      </c>
      <c r="L88" s="30" t="e">
        <f aca="false">(I88-(I88*J88/100))+K88</f>
        <v>#VALUE!</v>
      </c>
      <c r="M88" s="25"/>
    </row>
    <row r="89" customFormat="false" ht="31.7" hidden="false" customHeight="false" outlineLevel="0" collapsed="false">
      <c r="A89" s="26" t="n">
        <v>77</v>
      </c>
      <c r="B89" s="27" t="s">
        <v>186</v>
      </c>
      <c r="C89" s="28" t="s">
        <v>187</v>
      </c>
      <c r="D89" s="29" t="s">
        <v>91</v>
      </c>
      <c r="E89" s="30" t="n">
        <v>23.61</v>
      </c>
      <c r="F89" s="31" t="n">
        <v>15.84</v>
      </c>
      <c r="G89" s="32" t="n">
        <v>49.46</v>
      </c>
      <c r="H89" s="33" t="n">
        <f aca="false">(E89-(E89*G89/100))</f>
        <v>11.932494</v>
      </c>
      <c r="I89" s="33" t="n">
        <f aca="false">F89*H89</f>
        <v>189.01070496</v>
      </c>
      <c r="J89" s="34" t="s">
        <v>28</v>
      </c>
      <c r="K89" s="35" t="n">
        <v>184.98</v>
      </c>
      <c r="L89" s="30" t="e">
        <f aca="false">(I89-(I89*J89/100))+K89</f>
        <v>#VALUE!</v>
      </c>
      <c r="M89" s="25"/>
    </row>
    <row r="90" customFormat="false" ht="41" hidden="false" customHeight="false" outlineLevel="0" collapsed="false">
      <c r="A90" s="26" t="n">
        <v>78</v>
      </c>
      <c r="B90" s="27" t="s">
        <v>188</v>
      </c>
      <c r="C90" s="28" t="s">
        <v>189</v>
      </c>
      <c r="D90" s="29" t="s">
        <v>91</v>
      </c>
      <c r="E90" s="30" t="n">
        <v>34.9</v>
      </c>
      <c r="F90" s="31" t="n">
        <v>10</v>
      </c>
      <c r="G90" s="32" t="n">
        <v>64.45</v>
      </c>
      <c r="H90" s="33" t="n">
        <f aca="false">(E90-(E90*G90/100))</f>
        <v>12.40695</v>
      </c>
      <c r="I90" s="33" t="n">
        <f aca="false">F90*H90</f>
        <v>124.0695</v>
      </c>
      <c r="J90" s="34" t="s">
        <v>28</v>
      </c>
      <c r="K90" s="35" t="n">
        <v>224.93</v>
      </c>
      <c r="L90" s="30" t="e">
        <f aca="false">(I90-(I90*J90/100))+K90</f>
        <v>#VALUE!</v>
      </c>
      <c r="M90" s="25"/>
    </row>
    <row r="91" customFormat="false" ht="41" hidden="false" customHeight="false" outlineLevel="0" collapsed="false">
      <c r="A91" s="26" t="n">
        <v>79</v>
      </c>
      <c r="B91" s="27" t="s">
        <v>190</v>
      </c>
      <c r="C91" s="28" t="s">
        <v>191</v>
      </c>
      <c r="D91" s="29" t="s">
        <v>91</v>
      </c>
      <c r="E91" s="30" t="n">
        <v>27.81</v>
      </c>
      <c r="F91" s="31" t="n">
        <v>238.7</v>
      </c>
      <c r="G91" s="32" t="n">
        <v>60.89</v>
      </c>
      <c r="H91" s="33" t="n">
        <f aca="false">(E91-(E91*G91/100))</f>
        <v>10.876491</v>
      </c>
      <c r="I91" s="33" t="n">
        <f aca="false">F91*H91</f>
        <v>2596.2184017</v>
      </c>
      <c r="J91" s="34" t="s">
        <v>28</v>
      </c>
      <c r="K91" s="35" t="n">
        <v>4042.03</v>
      </c>
      <c r="L91" s="30" t="e">
        <f aca="false">(I91-(I91*J91/100))+K91</f>
        <v>#VALUE!</v>
      </c>
      <c r="M91" s="25"/>
    </row>
    <row r="92" customFormat="false" ht="41" hidden="false" customHeight="false" outlineLevel="0" collapsed="false">
      <c r="A92" s="26" t="n">
        <v>80</v>
      </c>
      <c r="B92" s="27" t="s">
        <v>192</v>
      </c>
      <c r="C92" s="28" t="s">
        <v>193</v>
      </c>
      <c r="D92" s="29" t="s">
        <v>91</v>
      </c>
      <c r="E92" s="30" t="n">
        <v>31.49</v>
      </c>
      <c r="F92" s="31" t="n">
        <v>28.8</v>
      </c>
      <c r="G92" s="32" t="n">
        <v>45.04</v>
      </c>
      <c r="H92" s="33" t="n">
        <f aca="false">(E92-(E92*G92/100))</f>
        <v>17.306904</v>
      </c>
      <c r="I92" s="33" t="n">
        <f aca="false">F92*H92</f>
        <v>498.4388352</v>
      </c>
      <c r="J92" s="34" t="s">
        <v>28</v>
      </c>
      <c r="K92" s="35" t="n">
        <v>408.48</v>
      </c>
      <c r="L92" s="30" t="e">
        <f aca="false">(I92-(I92*J92/100))+K92</f>
        <v>#VALUE!</v>
      </c>
      <c r="M92" s="25"/>
    </row>
    <row r="93" customFormat="false" ht="41" hidden="false" customHeight="false" outlineLevel="0" collapsed="false">
      <c r="A93" s="26" t="n">
        <v>81</v>
      </c>
      <c r="B93" s="27" t="s">
        <v>194</v>
      </c>
      <c r="C93" s="28" t="s">
        <v>195</v>
      </c>
      <c r="D93" s="29" t="s">
        <v>91</v>
      </c>
      <c r="E93" s="30" t="n">
        <v>40.01</v>
      </c>
      <c r="F93" s="31" t="n">
        <v>185</v>
      </c>
      <c r="G93" s="32" t="n">
        <v>42.98</v>
      </c>
      <c r="H93" s="33" t="n">
        <f aca="false">(E93-(E93*G93/100))</f>
        <v>22.813702</v>
      </c>
      <c r="I93" s="33" t="n">
        <f aca="false">F93*H93</f>
        <v>4220.53487</v>
      </c>
      <c r="J93" s="34" t="s">
        <v>28</v>
      </c>
      <c r="K93" s="35" t="n">
        <v>3181.31</v>
      </c>
      <c r="L93" s="30" t="e">
        <f aca="false">(I93-(I93*J93/100))+K93</f>
        <v>#VALUE!</v>
      </c>
      <c r="M93" s="25"/>
    </row>
    <row r="94" customFormat="false" ht="41" hidden="false" customHeight="false" outlineLevel="0" collapsed="false">
      <c r="A94" s="26" t="n">
        <v>82</v>
      </c>
      <c r="B94" s="27" t="s">
        <v>196</v>
      </c>
      <c r="C94" s="28" t="s">
        <v>197</v>
      </c>
      <c r="D94" s="29" t="s">
        <v>91</v>
      </c>
      <c r="E94" s="30" t="n">
        <v>15.56</v>
      </c>
      <c r="F94" s="31" t="n">
        <v>36</v>
      </c>
      <c r="G94" s="32" t="n">
        <v>69.8</v>
      </c>
      <c r="H94" s="33" t="n">
        <f aca="false">(E94-(E94*G94/100))</f>
        <v>4.69912</v>
      </c>
      <c r="I94" s="33" t="n">
        <f aca="false">F94*H94</f>
        <v>169.16832</v>
      </c>
      <c r="J94" s="34" t="s">
        <v>28</v>
      </c>
      <c r="K94" s="35" t="n">
        <v>390.99</v>
      </c>
      <c r="L94" s="30" t="e">
        <f aca="false">(I94-(I94*J94/100))+K94</f>
        <v>#VALUE!</v>
      </c>
      <c r="M94" s="25"/>
    </row>
    <row r="95" customFormat="false" ht="22.35" hidden="false" customHeight="false" outlineLevel="0" collapsed="false">
      <c r="A95" s="26" t="n">
        <v>83</v>
      </c>
      <c r="B95" s="27" t="s">
        <v>198</v>
      </c>
      <c r="C95" s="28" t="s">
        <v>199</v>
      </c>
      <c r="D95" s="29" t="s">
        <v>91</v>
      </c>
      <c r="E95" s="30" t="n">
        <v>4.3</v>
      </c>
      <c r="F95" s="31" t="n">
        <v>10</v>
      </c>
      <c r="G95" s="32" t="n">
        <v>78.37</v>
      </c>
      <c r="H95" s="33" t="n">
        <f aca="false">(E95-(E95*G95/100))</f>
        <v>0.93009</v>
      </c>
      <c r="I95" s="33" t="n">
        <f aca="false">F95*H95</f>
        <v>9.3009</v>
      </c>
      <c r="J95" s="34" t="s">
        <v>28</v>
      </c>
      <c r="K95" s="35" t="n">
        <v>33.7</v>
      </c>
      <c r="L95" s="30" t="e">
        <f aca="false">(I95-(I95*J95/100))+K95</f>
        <v>#VALUE!</v>
      </c>
      <c r="M95" s="25"/>
    </row>
    <row r="96" customFormat="false" ht="31.7" hidden="false" customHeight="false" outlineLevel="0" collapsed="false">
      <c r="A96" s="26" t="n">
        <v>84</v>
      </c>
      <c r="B96" s="27" t="s">
        <v>200</v>
      </c>
      <c r="C96" s="28" t="s">
        <v>201</v>
      </c>
      <c r="D96" s="29" t="s">
        <v>91</v>
      </c>
      <c r="E96" s="30" t="n">
        <v>8.38</v>
      </c>
      <c r="F96" s="31" t="n">
        <v>36</v>
      </c>
      <c r="G96" s="32" t="n">
        <v>21.62</v>
      </c>
      <c r="H96" s="33" t="n">
        <f aca="false">(E96-(E96*G96/100))</f>
        <v>6.568244</v>
      </c>
      <c r="I96" s="33" t="n">
        <f aca="false">F96*H96</f>
        <v>236.456784</v>
      </c>
      <c r="J96" s="34" t="s">
        <v>28</v>
      </c>
      <c r="K96" s="35" t="n">
        <v>65.22</v>
      </c>
      <c r="L96" s="30" t="e">
        <f aca="false">(I96-(I96*J96/100))+K96</f>
        <v>#VALUE!</v>
      </c>
      <c r="M96" s="25"/>
    </row>
    <row r="97" customFormat="false" ht="22.35" hidden="false" customHeight="false" outlineLevel="0" collapsed="false">
      <c r="A97" s="26" t="n">
        <v>85</v>
      </c>
      <c r="B97" s="27" t="s">
        <v>202</v>
      </c>
      <c r="C97" s="28" t="s">
        <v>203</v>
      </c>
      <c r="D97" s="29" t="s">
        <v>91</v>
      </c>
      <c r="E97" s="30" t="n">
        <v>11.93</v>
      </c>
      <c r="F97" s="31" t="n">
        <v>22.88</v>
      </c>
      <c r="G97" s="32" t="n">
        <v>76.26</v>
      </c>
      <c r="H97" s="33" t="n">
        <f aca="false">(E97-(E97*G97/100))</f>
        <v>2.832182</v>
      </c>
      <c r="I97" s="33" t="n">
        <f aca="false">F97*H97</f>
        <v>64.80032416</v>
      </c>
      <c r="J97" s="34" t="s">
        <v>28</v>
      </c>
      <c r="K97" s="35" t="n">
        <v>208.16</v>
      </c>
      <c r="L97" s="30" t="e">
        <f aca="false">(I97-(I97*J97/100))+K97</f>
        <v>#VALUE!</v>
      </c>
      <c r="M97" s="25"/>
    </row>
    <row r="98" customFormat="false" ht="22.35" hidden="false" customHeight="false" outlineLevel="0" collapsed="false">
      <c r="A98" s="26" t="n">
        <v>86</v>
      </c>
      <c r="B98" s="27" t="s">
        <v>204</v>
      </c>
      <c r="C98" s="28" t="s">
        <v>205</v>
      </c>
      <c r="D98" s="29" t="s">
        <v>91</v>
      </c>
      <c r="E98" s="30" t="n">
        <v>9.62</v>
      </c>
      <c r="F98" s="31" t="n">
        <v>30.28</v>
      </c>
      <c r="G98" s="32" t="n">
        <v>39.57</v>
      </c>
      <c r="H98" s="33" t="n">
        <f aca="false">(E98-(E98*G98/100))</f>
        <v>5.813366</v>
      </c>
      <c r="I98" s="33" t="n">
        <f aca="false">F98*H98</f>
        <v>176.02872248</v>
      </c>
      <c r="J98" s="34" t="s">
        <v>28</v>
      </c>
      <c r="K98" s="35" t="n">
        <v>115.27</v>
      </c>
      <c r="L98" s="30" t="e">
        <f aca="false">(I98-(I98*J98/100))+K98</f>
        <v>#VALUE!</v>
      </c>
      <c r="M98" s="25"/>
    </row>
    <row r="99" customFormat="false" ht="50.35" hidden="false" customHeight="false" outlineLevel="0" collapsed="false">
      <c r="A99" s="26" t="n">
        <v>87</v>
      </c>
      <c r="B99" s="27" t="s">
        <v>206</v>
      </c>
      <c r="C99" s="28" t="s">
        <v>207</v>
      </c>
      <c r="D99" s="29" t="s">
        <v>133</v>
      </c>
      <c r="E99" s="30" t="n">
        <v>216.72</v>
      </c>
      <c r="F99" s="31" t="n">
        <v>4.05</v>
      </c>
      <c r="G99" s="32" t="n">
        <v>72.26</v>
      </c>
      <c r="H99" s="33" t="n">
        <f aca="false">(E99-(E99*G99/100))</f>
        <v>60.118128</v>
      </c>
      <c r="I99" s="33" t="n">
        <f aca="false">F99*H99</f>
        <v>243.4784184</v>
      </c>
      <c r="J99" s="34" t="s">
        <v>28</v>
      </c>
      <c r="K99" s="35" t="n">
        <v>634.23</v>
      </c>
      <c r="L99" s="30" t="e">
        <f aca="false">(I99-(I99*J99/100))+K99</f>
        <v>#VALUE!</v>
      </c>
      <c r="M99" s="25"/>
    </row>
    <row r="100" customFormat="false" ht="50.35" hidden="false" customHeight="false" outlineLevel="0" collapsed="false">
      <c r="A100" s="26" t="n">
        <v>88</v>
      </c>
      <c r="B100" s="27" t="s">
        <v>208</v>
      </c>
      <c r="C100" s="28" t="s">
        <v>209</v>
      </c>
      <c r="D100" s="29" t="s">
        <v>133</v>
      </c>
      <c r="E100" s="30" t="n">
        <v>175.85</v>
      </c>
      <c r="F100" s="31" t="n">
        <v>26.81</v>
      </c>
      <c r="G100" s="32" t="n">
        <v>72.73</v>
      </c>
      <c r="H100" s="33" t="n">
        <f aca="false">(E100-(E100*G100/100))</f>
        <v>47.954295</v>
      </c>
      <c r="I100" s="33" t="n">
        <f aca="false">F100*H100</f>
        <v>1285.65464895</v>
      </c>
      <c r="J100" s="34" t="s">
        <v>28</v>
      </c>
      <c r="K100" s="35" t="n">
        <v>3428.89</v>
      </c>
      <c r="L100" s="30" t="e">
        <f aca="false">(I100-(I100*J100/100))+K100</f>
        <v>#VALUE!</v>
      </c>
      <c r="M100" s="25"/>
    </row>
    <row r="101" customFormat="false" ht="50.35" hidden="false" customHeight="false" outlineLevel="0" collapsed="false">
      <c r="A101" s="26" t="n">
        <v>89</v>
      </c>
      <c r="B101" s="27" t="s">
        <v>210</v>
      </c>
      <c r="C101" s="28" t="s">
        <v>211</v>
      </c>
      <c r="D101" s="29" t="s">
        <v>133</v>
      </c>
      <c r="E101" s="30" t="n">
        <v>419.92</v>
      </c>
      <c r="F101" s="31" t="n">
        <v>1.08</v>
      </c>
      <c r="G101" s="32" t="n">
        <v>71.05</v>
      </c>
      <c r="H101" s="33" t="n">
        <f aca="false">(E101-(E101*G101/100))</f>
        <v>121.56684</v>
      </c>
      <c r="I101" s="33" t="n">
        <f aca="false">F101*H101</f>
        <v>131.2921872</v>
      </c>
      <c r="J101" s="34" t="s">
        <v>28</v>
      </c>
      <c r="K101" s="35" t="n">
        <v>322.22</v>
      </c>
      <c r="L101" s="30" t="e">
        <f aca="false">(I101-(I101*J101/100))+K101</f>
        <v>#VALUE!</v>
      </c>
      <c r="M101" s="25"/>
    </row>
    <row r="102" customFormat="false" ht="50.35" hidden="false" customHeight="false" outlineLevel="0" collapsed="false">
      <c r="A102" s="26" t="n">
        <v>90</v>
      </c>
      <c r="B102" s="27" t="s">
        <v>212</v>
      </c>
      <c r="C102" s="28" t="s">
        <v>213</v>
      </c>
      <c r="D102" s="29" t="s">
        <v>133</v>
      </c>
      <c r="E102" s="30" t="n">
        <v>409.28</v>
      </c>
      <c r="F102" s="31" t="n">
        <v>2.22</v>
      </c>
      <c r="G102" s="32" t="n">
        <v>67.179</v>
      </c>
      <c r="H102" s="33" t="n">
        <f aca="false">(E102-(E102*G102/100))</f>
        <v>134.3297888</v>
      </c>
      <c r="I102" s="33" t="n">
        <f aca="false">F102*H102</f>
        <v>298.212131136</v>
      </c>
      <c r="J102" s="34" t="s">
        <v>28</v>
      </c>
      <c r="K102" s="35" t="n">
        <v>610.39</v>
      </c>
      <c r="L102" s="30" t="e">
        <f aca="false">(I102-(I102*J102/100))+K102</f>
        <v>#VALUE!</v>
      </c>
      <c r="M102" s="25"/>
    </row>
    <row r="103" customFormat="false" ht="31.7" hidden="false" customHeight="false" outlineLevel="0" collapsed="false">
      <c r="A103" s="26" t="n">
        <v>91</v>
      </c>
      <c r="B103" s="27" t="s">
        <v>214</v>
      </c>
      <c r="C103" s="28" t="s">
        <v>215</v>
      </c>
      <c r="D103" s="29" t="s">
        <v>91</v>
      </c>
      <c r="E103" s="30" t="n">
        <v>17.03</v>
      </c>
      <c r="F103" s="31" t="n">
        <v>311.86</v>
      </c>
      <c r="G103" s="32" t="n">
        <v>60.85</v>
      </c>
      <c r="H103" s="33" t="n">
        <f aca="false">(E103-(E103*G103/100))</f>
        <v>6.667245</v>
      </c>
      <c r="I103" s="33" t="n">
        <f aca="false">F103*H103</f>
        <v>2079.2470257</v>
      </c>
      <c r="J103" s="34" t="s">
        <v>28</v>
      </c>
      <c r="K103" s="35" t="n">
        <v>3231.72</v>
      </c>
      <c r="L103" s="30" t="e">
        <f aca="false">(I103-(I103*J103/100))+K103</f>
        <v>#VALUE!</v>
      </c>
      <c r="M103" s="25"/>
    </row>
    <row r="104" customFormat="false" ht="30.45" hidden="false" customHeight="false" outlineLevel="0" collapsed="false">
      <c r="A104" s="26" t="n">
        <v>92</v>
      </c>
      <c r="B104" s="27" t="s">
        <v>216</v>
      </c>
      <c r="C104" s="28" t="s">
        <v>217</v>
      </c>
      <c r="D104" s="29" t="s">
        <v>48</v>
      </c>
      <c r="E104" s="30" t="n">
        <v>4.49</v>
      </c>
      <c r="F104" s="31" t="n">
        <v>300</v>
      </c>
      <c r="G104" s="32" t="n">
        <v>77.73</v>
      </c>
      <c r="H104" s="33" t="n">
        <f aca="false">(E104-(E104*G104/100))</f>
        <v>0.999923</v>
      </c>
      <c r="I104" s="33" t="n">
        <f aca="false">F104*H104</f>
        <v>299.9769</v>
      </c>
      <c r="J104" s="34" t="s">
        <v>28</v>
      </c>
      <c r="K104" s="35" t="n">
        <v>1047.02</v>
      </c>
      <c r="L104" s="30" t="e">
        <f aca="false">(I104-(I104*J104/100))+K104</f>
        <v>#VALUE!</v>
      </c>
      <c r="M104" s="25"/>
    </row>
    <row r="105" customFormat="false" ht="50.35" hidden="false" customHeight="false" outlineLevel="0" collapsed="false">
      <c r="A105" s="26" t="n">
        <v>93</v>
      </c>
      <c r="B105" s="27" t="s">
        <v>218</v>
      </c>
      <c r="C105" s="28" t="s">
        <v>219</v>
      </c>
      <c r="D105" s="29" t="s">
        <v>91</v>
      </c>
      <c r="E105" s="30" t="n">
        <v>12.33</v>
      </c>
      <c r="F105" s="31" t="n">
        <v>95.29</v>
      </c>
      <c r="G105" s="32" t="n">
        <v>78.28</v>
      </c>
      <c r="H105" s="33" t="n">
        <f aca="false">(E105-(E105*G105/100))</f>
        <v>2.678076</v>
      </c>
      <c r="I105" s="33" t="n">
        <f aca="false">F105*H105</f>
        <v>255.19386204</v>
      </c>
      <c r="J105" s="34" t="s">
        <v>28</v>
      </c>
      <c r="K105" s="35" t="n">
        <v>919.73</v>
      </c>
      <c r="L105" s="30" t="e">
        <f aca="false">(I105-(I105*J105/100))+K105</f>
        <v>#VALUE!</v>
      </c>
      <c r="M105" s="25"/>
    </row>
    <row r="106" customFormat="false" ht="59.7" hidden="false" customHeight="false" outlineLevel="0" collapsed="false">
      <c r="A106" s="26" t="n">
        <v>94</v>
      </c>
      <c r="B106" s="27" t="s">
        <v>220</v>
      </c>
      <c r="C106" s="28" t="s">
        <v>221</v>
      </c>
      <c r="D106" s="29" t="s">
        <v>48</v>
      </c>
      <c r="E106" s="30" t="n">
        <v>64.8</v>
      </c>
      <c r="F106" s="31" t="n">
        <v>4.1</v>
      </c>
      <c r="G106" s="32" t="n">
        <v>77.77</v>
      </c>
      <c r="H106" s="33" t="n">
        <f aca="false">(E106-(E106*G106/100))</f>
        <v>14.40504</v>
      </c>
      <c r="I106" s="33" t="n">
        <f aca="false">F106*H106</f>
        <v>59.060664</v>
      </c>
      <c r="J106" s="34" t="s">
        <v>28</v>
      </c>
      <c r="K106" s="35" t="n">
        <v>206.62</v>
      </c>
      <c r="L106" s="30" t="e">
        <f aca="false">(I106-(I106*J106/100))+K106</f>
        <v>#VALUE!</v>
      </c>
      <c r="M106" s="25"/>
    </row>
    <row r="107" customFormat="false" ht="22.35" hidden="false" customHeight="false" outlineLevel="0" collapsed="false">
      <c r="A107" s="26" t="n">
        <v>95</v>
      </c>
      <c r="B107" s="27" t="s">
        <v>222</v>
      </c>
      <c r="C107" s="28" t="s">
        <v>223</v>
      </c>
      <c r="D107" s="29" t="s">
        <v>133</v>
      </c>
      <c r="E107" s="30" t="n">
        <v>63.33</v>
      </c>
      <c r="F107" s="31" t="n">
        <v>229.65</v>
      </c>
      <c r="G107" s="32" t="n">
        <v>71.98</v>
      </c>
      <c r="H107" s="33" t="n">
        <f aca="false">(E107-(E107*G107/100))</f>
        <v>17.745066</v>
      </c>
      <c r="I107" s="33" t="n">
        <f aca="false">F107*H107</f>
        <v>4075.1544069</v>
      </c>
      <c r="J107" s="34" t="s">
        <v>28</v>
      </c>
      <c r="K107" s="35" t="n">
        <v>10468.59</v>
      </c>
      <c r="L107" s="30" t="e">
        <f aca="false">(I107-(I107*J107/100))+K107</f>
        <v>#VALUE!</v>
      </c>
      <c r="M107" s="25"/>
    </row>
    <row r="108" customFormat="false" ht="22.35" hidden="false" customHeight="false" outlineLevel="0" collapsed="false">
      <c r="A108" s="26" t="n">
        <v>96</v>
      </c>
      <c r="B108" s="27" t="s">
        <v>224</v>
      </c>
      <c r="C108" s="28" t="s">
        <v>225</v>
      </c>
      <c r="D108" s="29" t="s">
        <v>133</v>
      </c>
      <c r="E108" s="30" t="n">
        <v>45.16</v>
      </c>
      <c r="F108" s="31" t="n">
        <v>354.31</v>
      </c>
      <c r="G108" s="32" t="n">
        <v>78.37</v>
      </c>
      <c r="H108" s="33" t="n">
        <f aca="false">(E108-(E108*G108/100))</f>
        <v>9.768108</v>
      </c>
      <c r="I108" s="33" t="n">
        <f aca="false">F108*H108</f>
        <v>3460.93834548</v>
      </c>
      <c r="J108" s="34" t="s">
        <v>28</v>
      </c>
      <c r="K108" s="35" t="n">
        <v>12539.71</v>
      </c>
      <c r="L108" s="30" t="e">
        <f aca="false">(I108-(I108*J108/100))+K108</f>
        <v>#VALUE!</v>
      </c>
      <c r="M108" s="25"/>
    </row>
    <row r="109" customFormat="false" ht="41" hidden="false" customHeight="false" outlineLevel="0" collapsed="false">
      <c r="A109" s="26" t="n">
        <v>97</v>
      </c>
      <c r="B109" s="27" t="s">
        <v>226</v>
      </c>
      <c r="C109" s="28" t="s">
        <v>227</v>
      </c>
      <c r="D109" s="29" t="s">
        <v>133</v>
      </c>
      <c r="E109" s="30" t="n">
        <v>16.13</v>
      </c>
      <c r="F109" s="31" t="n">
        <v>11.83</v>
      </c>
      <c r="G109" s="32" t="n">
        <v>78.37</v>
      </c>
      <c r="H109" s="33" t="n">
        <f aca="false">(E109-(E109*G109/100))</f>
        <v>3.488919</v>
      </c>
      <c r="I109" s="33" t="n">
        <f aca="false">F109*H109</f>
        <v>41.27391177</v>
      </c>
      <c r="J109" s="34" t="s">
        <v>28</v>
      </c>
      <c r="K109" s="35" t="n">
        <v>149.55</v>
      </c>
      <c r="L109" s="30" t="e">
        <f aca="false">(I109-(I109*J109/100))+K109</f>
        <v>#VALUE!</v>
      </c>
      <c r="M109" s="25"/>
    </row>
    <row r="110" customFormat="false" ht="50.35" hidden="false" customHeight="false" outlineLevel="0" collapsed="false">
      <c r="A110" s="26" t="n">
        <v>98</v>
      </c>
      <c r="B110" s="27" t="s">
        <v>228</v>
      </c>
      <c r="C110" s="28" t="s">
        <v>229</v>
      </c>
      <c r="D110" s="29" t="s">
        <v>133</v>
      </c>
      <c r="E110" s="30" t="n">
        <v>723.77</v>
      </c>
      <c r="F110" s="31" t="n">
        <v>0.8</v>
      </c>
      <c r="G110" s="32" t="n">
        <v>67.51</v>
      </c>
      <c r="H110" s="33" t="n">
        <f aca="false">(E110-(E110*G110/100))</f>
        <v>235.152873</v>
      </c>
      <c r="I110" s="33" t="n">
        <f aca="false">F110*H110</f>
        <v>188.1222984</v>
      </c>
      <c r="J110" s="34" t="s">
        <v>28</v>
      </c>
      <c r="K110" s="35" t="n">
        <v>390.89</v>
      </c>
      <c r="L110" s="30" t="e">
        <f aca="false">(I110-(I110*J110/100))+K110</f>
        <v>#VALUE!</v>
      </c>
      <c r="M110" s="25"/>
    </row>
    <row r="111" customFormat="false" ht="69" hidden="false" customHeight="false" outlineLevel="0" collapsed="false">
      <c r="A111" s="26" t="n">
        <v>99</v>
      </c>
      <c r="B111" s="27" t="s">
        <v>230</v>
      </c>
      <c r="C111" s="28" t="s">
        <v>231</v>
      </c>
      <c r="D111" s="29" t="s">
        <v>133</v>
      </c>
      <c r="E111" s="30" t="n">
        <v>1854.63</v>
      </c>
      <c r="F111" s="31" t="n">
        <v>2.01</v>
      </c>
      <c r="G111" s="32" t="n">
        <v>60.59</v>
      </c>
      <c r="H111" s="33" t="n">
        <f aca="false">(E111-(E111*G111/100))</f>
        <v>730.909683</v>
      </c>
      <c r="I111" s="33" t="n">
        <f aca="false">F111*H111</f>
        <v>1469.12846283</v>
      </c>
      <c r="J111" s="34" t="s">
        <v>28</v>
      </c>
      <c r="K111" s="35" t="n">
        <v>2258.67</v>
      </c>
      <c r="L111" s="30" t="e">
        <f aca="false">(I111-(I111*J111/100))+K111</f>
        <v>#VALUE!</v>
      </c>
      <c r="M111" s="25"/>
    </row>
    <row r="112" customFormat="false" ht="31.7" hidden="false" customHeight="false" outlineLevel="0" collapsed="false">
      <c r="A112" s="26" t="n">
        <v>100</v>
      </c>
      <c r="B112" s="27" t="s">
        <v>232</v>
      </c>
      <c r="C112" s="28" t="s">
        <v>233</v>
      </c>
      <c r="D112" s="29" t="s">
        <v>234</v>
      </c>
      <c r="E112" s="30" t="n">
        <v>19.12</v>
      </c>
      <c r="F112" s="31" t="n">
        <v>10</v>
      </c>
      <c r="G112" s="32" t="n">
        <v>49.11</v>
      </c>
      <c r="H112" s="33" t="n">
        <f aca="false">(E112-(E112*G112/100))</f>
        <v>9.730168</v>
      </c>
      <c r="I112" s="33" t="n">
        <f aca="false">F112*H112</f>
        <v>97.30168</v>
      </c>
      <c r="J112" s="34" t="s">
        <v>28</v>
      </c>
      <c r="K112" s="35" t="n">
        <v>93.9</v>
      </c>
      <c r="L112" s="30" t="e">
        <f aca="false">(I112-(I112*J112/100))+K112</f>
        <v>#VALUE!</v>
      </c>
      <c r="M112" s="25"/>
    </row>
    <row r="113" customFormat="false" ht="78.35" hidden="false" customHeight="false" outlineLevel="0" collapsed="false">
      <c r="A113" s="26" t="n">
        <v>101</v>
      </c>
      <c r="B113" s="27" t="s">
        <v>235</v>
      </c>
      <c r="C113" s="28" t="s">
        <v>236</v>
      </c>
      <c r="D113" s="29" t="s">
        <v>91</v>
      </c>
      <c r="E113" s="30" t="n">
        <v>236.33</v>
      </c>
      <c r="F113" s="31" t="n">
        <v>22.12</v>
      </c>
      <c r="G113" s="32" t="n">
        <v>46.56</v>
      </c>
      <c r="H113" s="33" t="n">
        <f aca="false">(E113-(E113*G113/100))</f>
        <v>126.294752</v>
      </c>
      <c r="I113" s="33" t="n">
        <f aca="false">F113*H113</f>
        <v>2793.63991424</v>
      </c>
      <c r="J113" s="34" t="s">
        <v>28</v>
      </c>
      <c r="K113" s="35" t="n">
        <v>2433.98</v>
      </c>
      <c r="L113" s="30" t="e">
        <f aca="false">(I113-(I113*J113/100))+K113</f>
        <v>#VALUE!</v>
      </c>
      <c r="M113" s="25"/>
    </row>
    <row r="114" customFormat="false" ht="78.35" hidden="false" customHeight="false" outlineLevel="0" collapsed="false">
      <c r="A114" s="26" t="n">
        <v>102</v>
      </c>
      <c r="B114" s="27" t="s">
        <v>237</v>
      </c>
      <c r="C114" s="28" t="s">
        <v>238</v>
      </c>
      <c r="D114" s="29" t="s">
        <v>91</v>
      </c>
      <c r="E114" s="30" t="n">
        <v>50.04</v>
      </c>
      <c r="F114" s="31" t="n">
        <v>5</v>
      </c>
      <c r="G114" s="32" t="n">
        <v>37.19</v>
      </c>
      <c r="H114" s="33" t="n">
        <f aca="false">(E114-(E114*G114/100))</f>
        <v>31.430124</v>
      </c>
      <c r="I114" s="33" t="n">
        <f aca="false">F114*H114</f>
        <v>157.15062</v>
      </c>
      <c r="J114" s="34" t="s">
        <v>28</v>
      </c>
      <c r="K114" s="35" t="n">
        <v>93.05</v>
      </c>
      <c r="L114" s="30" t="e">
        <f aca="false">(I114-(I114*J114/100))+K114</f>
        <v>#VALUE!</v>
      </c>
      <c r="M114" s="25"/>
    </row>
    <row r="115" customFormat="false" ht="22.35" hidden="false" customHeight="false" outlineLevel="0" collapsed="false">
      <c r="A115" s="26" t="n">
        <v>103</v>
      </c>
      <c r="B115" s="27" t="s">
        <v>239</v>
      </c>
      <c r="C115" s="28" t="s">
        <v>240</v>
      </c>
      <c r="D115" s="29" t="s">
        <v>133</v>
      </c>
      <c r="E115" s="30" t="n">
        <v>309.78</v>
      </c>
      <c r="F115" s="31" t="n">
        <v>15.18</v>
      </c>
      <c r="G115" s="32" t="n">
        <v>78.32</v>
      </c>
      <c r="H115" s="33" t="n">
        <f aca="false">(E115-(E115*G115/100))</f>
        <v>67.160304</v>
      </c>
      <c r="I115" s="33" t="n">
        <f aca="false">F115*H115</f>
        <v>1019.49341472</v>
      </c>
      <c r="J115" s="34" t="s">
        <v>28</v>
      </c>
      <c r="K115" s="35" t="n">
        <v>3682.97</v>
      </c>
      <c r="L115" s="30" t="e">
        <f aca="false">(I115-(I115*J115/100))+K115</f>
        <v>#VALUE!</v>
      </c>
      <c r="M115" s="25"/>
    </row>
    <row r="116" customFormat="false" ht="31.7" hidden="false" customHeight="false" outlineLevel="0" collapsed="false">
      <c r="A116" s="26" t="n">
        <v>104</v>
      </c>
      <c r="B116" s="27" t="s">
        <v>241</v>
      </c>
      <c r="C116" s="28" t="s">
        <v>242</v>
      </c>
      <c r="D116" s="29" t="s">
        <v>91</v>
      </c>
      <c r="E116" s="30" t="n">
        <v>24.35</v>
      </c>
      <c r="F116" s="31" t="n">
        <v>42.99</v>
      </c>
      <c r="G116" s="32" t="n">
        <v>78.357</v>
      </c>
      <c r="H116" s="33" t="n">
        <f aca="false">(E116-(E116*G116/100))</f>
        <v>5.2700705</v>
      </c>
      <c r="I116" s="33" t="n">
        <f aca="false">F116*H116</f>
        <v>226.560330795</v>
      </c>
      <c r="J116" s="34" t="s">
        <v>28</v>
      </c>
      <c r="K116" s="35" t="n">
        <v>820.25</v>
      </c>
      <c r="L116" s="30" t="e">
        <f aca="false">(I116-(I116*J116/100))+K116</f>
        <v>#VALUE!</v>
      </c>
      <c r="M116" s="25"/>
    </row>
    <row r="117" customFormat="false" ht="22.35" hidden="false" customHeight="false" outlineLevel="0" collapsed="false">
      <c r="A117" s="26" t="n">
        <v>105</v>
      </c>
      <c r="B117" s="27" t="s">
        <v>243</v>
      </c>
      <c r="C117" s="28" t="s">
        <v>244</v>
      </c>
      <c r="D117" s="29" t="s">
        <v>91</v>
      </c>
      <c r="E117" s="30" t="n">
        <v>90.71</v>
      </c>
      <c r="F117" s="31" t="n">
        <v>78.33</v>
      </c>
      <c r="G117" s="32" t="n">
        <v>78.35</v>
      </c>
      <c r="H117" s="33" t="n">
        <f aca="false">(E117-(E117*G117/100))</f>
        <v>19.638715</v>
      </c>
      <c r="I117" s="33" t="n">
        <f aca="false">F117*H117</f>
        <v>1538.30054595</v>
      </c>
      <c r="J117" s="34" t="s">
        <v>28</v>
      </c>
      <c r="K117" s="35" t="n">
        <v>5567.01</v>
      </c>
      <c r="L117" s="30" t="e">
        <f aca="false">(I117-(I117*J117/100))+K117</f>
        <v>#VALUE!</v>
      </c>
      <c r="M117" s="25"/>
    </row>
    <row r="118" customFormat="false" ht="59.7" hidden="false" customHeight="false" outlineLevel="0" collapsed="false">
      <c r="A118" s="26" t="n">
        <v>106</v>
      </c>
      <c r="B118" s="27" t="s">
        <v>245</v>
      </c>
      <c r="C118" s="28" t="s">
        <v>246</v>
      </c>
      <c r="D118" s="29" t="s">
        <v>133</v>
      </c>
      <c r="E118" s="30" t="n">
        <v>138.71</v>
      </c>
      <c r="F118" s="31" t="n">
        <v>21</v>
      </c>
      <c r="G118" s="32" t="n">
        <v>78.37</v>
      </c>
      <c r="H118" s="33" t="n">
        <f aca="false">(E118-(E118*G118/100))</f>
        <v>30.002973</v>
      </c>
      <c r="I118" s="33" t="n">
        <f aca="false">F118*H118</f>
        <v>630.062433</v>
      </c>
      <c r="J118" s="34" t="s">
        <v>28</v>
      </c>
      <c r="K118" s="35" t="n">
        <v>2282.84</v>
      </c>
      <c r="L118" s="30" t="e">
        <f aca="false">(I118-(I118*J118/100))+K118</f>
        <v>#VALUE!</v>
      </c>
      <c r="M118" s="25"/>
    </row>
    <row r="119" customFormat="false" ht="87.65" hidden="false" customHeight="false" outlineLevel="0" collapsed="false">
      <c r="A119" s="26" t="n">
        <v>107</v>
      </c>
      <c r="B119" s="27" t="s">
        <v>247</v>
      </c>
      <c r="C119" s="28" t="s">
        <v>248</v>
      </c>
      <c r="D119" s="29" t="s">
        <v>91</v>
      </c>
      <c r="E119" s="30" t="n">
        <v>77.36</v>
      </c>
      <c r="F119" s="31" t="n">
        <v>87.81</v>
      </c>
      <c r="G119" s="32" t="n">
        <v>54.24</v>
      </c>
      <c r="H119" s="33" t="n">
        <f aca="false">(E119-(E119*G119/100))</f>
        <v>35.399936</v>
      </c>
      <c r="I119" s="33" t="n">
        <f aca="false">F119*H119</f>
        <v>3108.46838016</v>
      </c>
      <c r="J119" s="34" t="s">
        <v>28</v>
      </c>
      <c r="K119" s="35" t="n">
        <v>3684.5</v>
      </c>
      <c r="L119" s="30" t="e">
        <f aca="false">(I119-(I119*J119/100))+K119</f>
        <v>#VALUE!</v>
      </c>
      <c r="M119" s="25"/>
    </row>
    <row r="120" customFormat="false" ht="69" hidden="false" customHeight="false" outlineLevel="0" collapsed="false">
      <c r="A120" s="26" t="n">
        <v>108</v>
      </c>
      <c r="B120" s="27" t="s">
        <v>249</v>
      </c>
      <c r="C120" s="28" t="s">
        <v>250</v>
      </c>
      <c r="D120" s="29" t="s">
        <v>91</v>
      </c>
      <c r="E120" s="30" t="n">
        <v>66.03</v>
      </c>
      <c r="F120" s="31" t="n">
        <v>22.88</v>
      </c>
      <c r="G120" s="32" t="n">
        <v>50.53</v>
      </c>
      <c r="H120" s="33" t="n">
        <f aca="false">(E120-(E120*G120/100))</f>
        <v>32.665041</v>
      </c>
      <c r="I120" s="33" t="n">
        <f aca="false">F120*H120</f>
        <v>747.37613808</v>
      </c>
      <c r="J120" s="34" t="s">
        <v>28</v>
      </c>
      <c r="K120" s="35" t="n">
        <v>763.4</v>
      </c>
      <c r="L120" s="30" t="e">
        <f aca="false">(I120-(I120*J120/100))+K120</f>
        <v>#VALUE!</v>
      </c>
      <c r="M120" s="25"/>
    </row>
    <row r="121" customFormat="false" ht="97" hidden="false" customHeight="false" outlineLevel="0" collapsed="false">
      <c r="A121" s="26" t="n">
        <v>109</v>
      </c>
      <c r="B121" s="27" t="s">
        <v>251</v>
      </c>
      <c r="C121" s="28" t="s">
        <v>252</v>
      </c>
      <c r="D121" s="29" t="s">
        <v>91</v>
      </c>
      <c r="E121" s="30" t="n">
        <v>80.52</v>
      </c>
      <c r="F121" s="31" t="n">
        <v>163.97</v>
      </c>
      <c r="G121" s="32" t="n">
        <v>55.24</v>
      </c>
      <c r="H121" s="33" t="n">
        <f aca="false">(E121-(E121*G121/100))</f>
        <v>36.040752</v>
      </c>
      <c r="I121" s="33" t="n">
        <f aca="false">F121*H121</f>
        <v>5909.60210544</v>
      </c>
      <c r="J121" s="34" t="s">
        <v>28</v>
      </c>
      <c r="K121" s="35" t="n">
        <v>7293.26</v>
      </c>
      <c r="L121" s="30" t="e">
        <f aca="false">(I121-(I121*J121/100))+K121</f>
        <v>#VALUE!</v>
      </c>
      <c r="M121" s="25"/>
    </row>
    <row r="122" customFormat="false" ht="115.65" hidden="false" customHeight="false" outlineLevel="0" collapsed="false">
      <c r="A122" s="26" t="n">
        <v>110</v>
      </c>
      <c r="B122" s="27" t="s">
        <v>253</v>
      </c>
      <c r="C122" s="28" t="s">
        <v>254</v>
      </c>
      <c r="D122" s="29" t="s">
        <v>91</v>
      </c>
      <c r="E122" s="30" t="n">
        <v>88.25</v>
      </c>
      <c r="F122" s="31" t="n">
        <v>11</v>
      </c>
      <c r="G122" s="32" t="n">
        <v>57.27</v>
      </c>
      <c r="H122" s="33" t="n">
        <f aca="false">(E122-(E122*G122/100))</f>
        <v>37.709225</v>
      </c>
      <c r="I122" s="33" t="n">
        <f aca="false">F122*H122</f>
        <v>414.801475</v>
      </c>
      <c r="J122" s="34" t="s">
        <v>28</v>
      </c>
      <c r="K122" s="35" t="n">
        <v>555.95</v>
      </c>
      <c r="L122" s="30" t="e">
        <f aca="false">(I122-(I122*J122/100))+K122</f>
        <v>#VALUE!</v>
      </c>
      <c r="M122" s="25"/>
    </row>
    <row r="123" customFormat="false" ht="59.7" hidden="false" customHeight="false" outlineLevel="0" collapsed="false">
      <c r="A123" s="26" t="n">
        <v>111</v>
      </c>
      <c r="B123" s="27" t="s">
        <v>255</v>
      </c>
      <c r="C123" s="28" t="s">
        <v>256</v>
      </c>
      <c r="D123" s="29" t="s">
        <v>91</v>
      </c>
      <c r="E123" s="30" t="n">
        <v>29.82</v>
      </c>
      <c r="F123" s="31" t="n">
        <v>39</v>
      </c>
      <c r="G123" s="32" t="n">
        <v>70.82</v>
      </c>
      <c r="H123" s="33" t="n">
        <f aca="false">(E123-(E123*G123/100))</f>
        <v>8.701476</v>
      </c>
      <c r="I123" s="33" t="n">
        <f aca="false">F123*H123</f>
        <v>339.357564</v>
      </c>
      <c r="J123" s="34" t="s">
        <v>28</v>
      </c>
      <c r="K123" s="35" t="n">
        <v>823.62</v>
      </c>
      <c r="L123" s="30" t="e">
        <f aca="false">(I123-(I123*J123/100))+K123</f>
        <v>#VALUE!</v>
      </c>
      <c r="M123" s="25"/>
    </row>
    <row r="124" customFormat="false" ht="97" hidden="false" customHeight="false" outlineLevel="0" collapsed="false">
      <c r="A124" s="26" t="n">
        <v>112</v>
      </c>
      <c r="B124" s="27" t="s">
        <v>257</v>
      </c>
      <c r="C124" s="28" t="s">
        <v>258</v>
      </c>
      <c r="D124" s="29" t="s">
        <v>91</v>
      </c>
      <c r="E124" s="30" t="n">
        <v>83.38</v>
      </c>
      <c r="F124" s="31" t="n">
        <v>21.2</v>
      </c>
      <c r="G124" s="32" t="n">
        <v>65.94</v>
      </c>
      <c r="H124" s="33" t="n">
        <f aca="false">(E124-(E124*G124/100))</f>
        <v>28.399228</v>
      </c>
      <c r="I124" s="33" t="n">
        <f aca="false">F124*H124</f>
        <v>602.0636336</v>
      </c>
      <c r="J124" s="34" t="s">
        <v>28</v>
      </c>
      <c r="K124" s="35" t="n">
        <v>1165.59</v>
      </c>
      <c r="L124" s="30" t="e">
        <f aca="false">(I124-(I124*J124/100))+K124</f>
        <v>#VALUE!</v>
      </c>
      <c r="M124" s="25"/>
    </row>
    <row r="125" customFormat="false" ht="50.35" hidden="false" customHeight="false" outlineLevel="0" collapsed="false">
      <c r="A125" s="26" t="n">
        <v>113</v>
      </c>
      <c r="B125" s="27" t="s">
        <v>259</v>
      </c>
      <c r="C125" s="28" t="s">
        <v>260</v>
      </c>
      <c r="D125" s="29" t="s">
        <v>91</v>
      </c>
      <c r="E125" s="30" t="n">
        <v>26.07</v>
      </c>
      <c r="F125" s="31" t="n">
        <v>130.17</v>
      </c>
      <c r="G125" s="32" t="n">
        <v>39.087</v>
      </c>
      <c r="H125" s="33" t="n">
        <f aca="false">(E125-(E125*G125/100))</f>
        <v>15.8800191</v>
      </c>
      <c r="I125" s="33" t="n">
        <f aca="false">F125*H125</f>
        <v>2067.102086247</v>
      </c>
      <c r="J125" s="34" t="s">
        <v>28</v>
      </c>
      <c r="K125" s="35" t="n">
        <v>1326.42</v>
      </c>
      <c r="L125" s="30" t="e">
        <f aca="false">(I125-(I125*J125/100))+K125</f>
        <v>#VALUE!</v>
      </c>
      <c r="M125" s="25"/>
    </row>
    <row r="126" customFormat="false" ht="59.7" hidden="false" customHeight="false" outlineLevel="0" collapsed="false">
      <c r="A126" s="26" t="n">
        <v>114</v>
      </c>
      <c r="B126" s="27" t="s">
        <v>261</v>
      </c>
      <c r="C126" s="28" t="s">
        <v>262</v>
      </c>
      <c r="D126" s="29" t="s">
        <v>91</v>
      </c>
      <c r="E126" s="30" t="n">
        <v>73.07</v>
      </c>
      <c r="F126" s="31" t="n">
        <v>3.13</v>
      </c>
      <c r="G126" s="32" t="n">
        <v>68.469</v>
      </c>
      <c r="H126" s="33" t="n">
        <f aca="false">(E126-(E126*G126/100))</f>
        <v>23.0397017</v>
      </c>
      <c r="I126" s="33" t="n">
        <f aca="false">F126*H126</f>
        <v>72.114266321</v>
      </c>
      <c r="J126" s="34" t="s">
        <v>28</v>
      </c>
      <c r="K126" s="35" t="n">
        <v>156.59</v>
      </c>
      <c r="L126" s="30" t="e">
        <f aca="false">(I126-(I126*J126/100))+K126</f>
        <v>#VALUE!</v>
      </c>
      <c r="M126" s="25"/>
    </row>
    <row r="127" customFormat="false" ht="78.35" hidden="false" customHeight="false" outlineLevel="0" collapsed="false">
      <c r="A127" s="26" t="n">
        <v>115</v>
      </c>
      <c r="B127" s="27" t="s">
        <v>263</v>
      </c>
      <c r="C127" s="28" t="s">
        <v>264</v>
      </c>
      <c r="D127" s="29" t="s">
        <v>91</v>
      </c>
      <c r="E127" s="30" t="n">
        <v>20.68</v>
      </c>
      <c r="F127" s="31" t="n">
        <v>6.25</v>
      </c>
      <c r="G127" s="32" t="n">
        <v>62.137</v>
      </c>
      <c r="H127" s="33" t="n">
        <f aca="false">(E127-(E127*G127/100))</f>
        <v>7.8300684</v>
      </c>
      <c r="I127" s="33" t="n">
        <f aca="false">F127*H127</f>
        <v>48.9379275</v>
      </c>
      <c r="J127" s="34" t="s">
        <v>28</v>
      </c>
      <c r="K127" s="35" t="n">
        <v>80.31</v>
      </c>
      <c r="L127" s="30" t="e">
        <f aca="false">(I127-(I127*J127/100))+K127</f>
        <v>#VALUE!</v>
      </c>
      <c r="M127" s="25"/>
    </row>
    <row r="128" customFormat="false" ht="69" hidden="false" customHeight="false" outlineLevel="0" collapsed="false">
      <c r="A128" s="26" t="n">
        <v>116</v>
      </c>
      <c r="B128" s="27" t="s">
        <v>265</v>
      </c>
      <c r="C128" s="28" t="s">
        <v>266</v>
      </c>
      <c r="D128" s="29" t="s">
        <v>91</v>
      </c>
      <c r="E128" s="30" t="n">
        <v>16.18</v>
      </c>
      <c r="F128" s="31" t="n">
        <v>6.25</v>
      </c>
      <c r="G128" s="32" t="n">
        <v>59.58</v>
      </c>
      <c r="H128" s="33" t="n">
        <f aca="false">(E128-(E128*G128/100))</f>
        <v>6.539956</v>
      </c>
      <c r="I128" s="33" t="n">
        <f aca="false">F128*H128</f>
        <v>40.874725</v>
      </c>
      <c r="J128" s="34" t="s">
        <v>28</v>
      </c>
      <c r="K128" s="35" t="n">
        <v>60.25</v>
      </c>
      <c r="L128" s="30" t="e">
        <f aca="false">(I128-(I128*J128/100))+K128</f>
        <v>#VALUE!</v>
      </c>
      <c r="M128" s="25"/>
    </row>
    <row r="129" customFormat="false" ht="50.35" hidden="false" customHeight="false" outlineLevel="0" collapsed="false">
      <c r="A129" s="26" t="n">
        <v>117</v>
      </c>
      <c r="B129" s="27" t="s">
        <v>267</v>
      </c>
      <c r="C129" s="28" t="s">
        <v>268</v>
      </c>
      <c r="D129" s="29" t="s">
        <v>91</v>
      </c>
      <c r="E129" s="30" t="n">
        <v>65.45</v>
      </c>
      <c r="F129" s="31" t="n">
        <v>6.25</v>
      </c>
      <c r="G129" s="32" t="n">
        <v>23.163</v>
      </c>
      <c r="H129" s="33" t="n">
        <f aca="false">(E129-(E129*G129/100))</f>
        <v>50.2898165</v>
      </c>
      <c r="I129" s="33" t="n">
        <f aca="false">F129*H129</f>
        <v>314.311353125</v>
      </c>
      <c r="J129" s="34" t="s">
        <v>28</v>
      </c>
      <c r="K129" s="35" t="n">
        <v>94.75</v>
      </c>
      <c r="L129" s="30" t="e">
        <f aca="false">(I129-(I129*J129/100))+K129</f>
        <v>#VALUE!</v>
      </c>
      <c r="M129" s="25"/>
    </row>
    <row r="130" customFormat="false" ht="78.35" hidden="false" customHeight="false" outlineLevel="0" collapsed="false">
      <c r="A130" s="26" t="n">
        <v>118</v>
      </c>
      <c r="B130" s="27" t="s">
        <v>269</v>
      </c>
      <c r="C130" s="28" t="s">
        <v>270</v>
      </c>
      <c r="D130" s="29" t="s">
        <v>91</v>
      </c>
      <c r="E130" s="30" t="n">
        <v>23.34</v>
      </c>
      <c r="F130" s="31" t="n">
        <v>28.5</v>
      </c>
      <c r="G130" s="32" t="n">
        <v>41.302</v>
      </c>
      <c r="H130" s="33" t="n">
        <f aca="false">(E130-(E130*G130/100))</f>
        <v>13.7001132</v>
      </c>
      <c r="I130" s="33" t="n">
        <f aca="false">F130*H130</f>
        <v>390.4532262</v>
      </c>
      <c r="J130" s="34" t="s">
        <v>28</v>
      </c>
      <c r="K130" s="35" t="n">
        <v>274.74</v>
      </c>
      <c r="L130" s="30" t="e">
        <f aca="false">(I130-(I130*J130/100))+K130</f>
        <v>#VALUE!</v>
      </c>
      <c r="M130" s="25"/>
    </row>
    <row r="131" customFormat="false" ht="59.7" hidden="false" customHeight="false" outlineLevel="0" collapsed="false">
      <c r="A131" s="26" t="n">
        <v>119</v>
      </c>
      <c r="B131" s="27" t="s">
        <v>271</v>
      </c>
      <c r="C131" s="28" t="s">
        <v>272</v>
      </c>
      <c r="D131" s="29" t="s">
        <v>91</v>
      </c>
      <c r="E131" s="30" t="n">
        <v>67.39</v>
      </c>
      <c r="F131" s="31" t="n">
        <v>28.5</v>
      </c>
      <c r="G131" s="32" t="n">
        <v>24.751</v>
      </c>
      <c r="H131" s="33" t="n">
        <f aca="false">(E131-(E131*G131/100))</f>
        <v>50.7103011</v>
      </c>
      <c r="I131" s="33" t="n">
        <f aca="false">F131*H131</f>
        <v>1445.24358135</v>
      </c>
      <c r="J131" s="34" t="s">
        <v>28</v>
      </c>
      <c r="K131" s="35" t="n">
        <v>475.38</v>
      </c>
      <c r="L131" s="30" t="e">
        <f aca="false">(I131-(I131*J131/100))+K131</f>
        <v>#VALUE!</v>
      </c>
      <c r="M131" s="25"/>
    </row>
    <row r="132" customFormat="false" ht="97" hidden="false" customHeight="false" outlineLevel="0" collapsed="false">
      <c r="A132" s="26" t="n">
        <v>120</v>
      </c>
      <c r="B132" s="27" t="s">
        <v>273</v>
      </c>
      <c r="C132" s="28" t="s">
        <v>274</v>
      </c>
      <c r="D132" s="29" t="s">
        <v>91</v>
      </c>
      <c r="E132" s="30" t="n">
        <v>97.47</v>
      </c>
      <c r="F132" s="31" t="n">
        <v>28.5</v>
      </c>
      <c r="G132" s="32" t="n">
        <v>66.882</v>
      </c>
      <c r="H132" s="33" t="n">
        <f aca="false">(E132-(E132*G132/100))</f>
        <v>32.2801146</v>
      </c>
      <c r="I132" s="33" t="n">
        <f aca="false">F132*H132</f>
        <v>919.9832661</v>
      </c>
      <c r="J132" s="34" t="s">
        <v>28</v>
      </c>
      <c r="K132" s="35" t="n">
        <v>1857.92</v>
      </c>
      <c r="L132" s="30" t="e">
        <f aca="false">(I132-(I132*J132/100))+K132</f>
        <v>#VALUE!</v>
      </c>
      <c r="M132" s="25"/>
    </row>
    <row r="133" customFormat="false" ht="87.65" hidden="false" customHeight="false" outlineLevel="0" collapsed="false">
      <c r="A133" s="26" t="n">
        <v>121</v>
      </c>
      <c r="B133" s="27" t="s">
        <v>275</v>
      </c>
      <c r="C133" s="28" t="s">
        <v>276</v>
      </c>
      <c r="D133" s="29" t="s">
        <v>91</v>
      </c>
      <c r="E133" s="30" t="n">
        <v>37.53</v>
      </c>
      <c r="F133" s="31" t="n">
        <v>28.5</v>
      </c>
      <c r="G133" s="32" t="n">
        <v>51.346</v>
      </c>
      <c r="H133" s="33" t="n">
        <f aca="false">(E133-(E133*G133/100))</f>
        <v>18.2598462</v>
      </c>
      <c r="I133" s="33" t="n">
        <f aca="false">F133*H133</f>
        <v>520.4056167</v>
      </c>
      <c r="J133" s="34" t="s">
        <v>28</v>
      </c>
      <c r="K133" s="35" t="n">
        <v>549.2</v>
      </c>
      <c r="L133" s="30" t="e">
        <f aca="false">(I133-(I133*J133/100))+K133</f>
        <v>#VALUE!</v>
      </c>
      <c r="M133" s="25"/>
    </row>
    <row r="134" customFormat="false" ht="31.7" hidden="false" customHeight="false" outlineLevel="0" collapsed="false">
      <c r="A134" s="26" t="n">
        <v>122</v>
      </c>
      <c r="B134" s="27" t="s">
        <v>277</v>
      </c>
      <c r="C134" s="28" t="s">
        <v>278</v>
      </c>
      <c r="D134" s="29" t="s">
        <v>115</v>
      </c>
      <c r="E134" s="30" t="n">
        <v>3.2</v>
      </c>
      <c r="F134" s="31" t="n">
        <v>38.5</v>
      </c>
      <c r="G134" s="32" t="n">
        <v>30.41</v>
      </c>
      <c r="H134" s="33" t="n">
        <f aca="false">(E134-(E134*G134/100))</f>
        <v>2.22688</v>
      </c>
      <c r="I134" s="33" t="n">
        <f aca="false">F134*H134</f>
        <v>85.73488</v>
      </c>
      <c r="J134" s="34" t="s">
        <v>28</v>
      </c>
      <c r="K134" s="35" t="n">
        <v>37.46</v>
      </c>
      <c r="L134" s="30" t="e">
        <f aca="false">(I134-(I134*J134/100))+K134</f>
        <v>#VALUE!</v>
      </c>
      <c r="M134" s="25"/>
    </row>
    <row r="135" customFormat="false" ht="31.7" hidden="false" customHeight="false" outlineLevel="0" collapsed="false">
      <c r="A135" s="26" t="n">
        <v>123</v>
      </c>
      <c r="B135" s="27" t="s">
        <v>279</v>
      </c>
      <c r="C135" s="28" t="s">
        <v>280</v>
      </c>
      <c r="D135" s="29" t="s">
        <v>115</v>
      </c>
      <c r="E135" s="30" t="n">
        <v>1.92</v>
      </c>
      <c r="F135" s="31" t="n">
        <v>1021.74</v>
      </c>
      <c r="G135" s="32" t="n">
        <v>17.61</v>
      </c>
      <c r="H135" s="33" t="n">
        <f aca="false">(E135-(E135*G135/100))</f>
        <v>1.581888</v>
      </c>
      <c r="I135" s="33" t="n">
        <f aca="false">F135*H135</f>
        <v>1616.27824512</v>
      </c>
      <c r="J135" s="34" t="s">
        <v>28</v>
      </c>
      <c r="K135" s="35" t="n">
        <v>345.47</v>
      </c>
      <c r="L135" s="30" t="e">
        <f aca="false">(I135-(I135*J135/100))+K135</f>
        <v>#VALUE!</v>
      </c>
      <c r="M135" s="25"/>
    </row>
    <row r="136" customFormat="false" ht="41" hidden="false" customHeight="false" outlineLevel="0" collapsed="false">
      <c r="A136" s="26" t="n">
        <v>124</v>
      </c>
      <c r="B136" s="27" t="s">
        <v>281</v>
      </c>
      <c r="C136" s="28" t="s">
        <v>282</v>
      </c>
      <c r="D136" s="29" t="s">
        <v>133</v>
      </c>
      <c r="E136" s="30" t="n">
        <v>39.29</v>
      </c>
      <c r="F136" s="31" t="n">
        <v>7.2</v>
      </c>
      <c r="G136" s="32" t="n">
        <v>4.18</v>
      </c>
      <c r="H136" s="33" t="n">
        <f aca="false">(E136-(E136*G136/100))</f>
        <v>37.647678</v>
      </c>
      <c r="I136" s="33" t="n">
        <f aca="false">F136*H136</f>
        <v>271.0632816</v>
      </c>
      <c r="J136" s="34" t="s">
        <v>28</v>
      </c>
      <c r="K136" s="35" t="n">
        <v>11.82</v>
      </c>
      <c r="L136" s="30" t="e">
        <f aca="false">(I136-(I136*J136/100))+K136</f>
        <v>#VALUE!</v>
      </c>
      <c r="M136" s="25"/>
    </row>
    <row r="137" customFormat="false" ht="41" hidden="false" customHeight="false" outlineLevel="0" collapsed="false">
      <c r="A137" s="26" t="n">
        <v>125</v>
      </c>
      <c r="B137" s="27" t="s">
        <v>283</v>
      </c>
      <c r="C137" s="28" t="s">
        <v>284</v>
      </c>
      <c r="D137" s="29" t="s">
        <v>133</v>
      </c>
      <c r="E137" s="30" t="n">
        <v>39.64</v>
      </c>
      <c r="F137" s="31" t="n">
        <v>53</v>
      </c>
      <c r="G137" s="32" t="n">
        <v>2.68</v>
      </c>
      <c r="H137" s="33" t="n">
        <f aca="false">(E137-(E137*G137/100))</f>
        <v>38.577648</v>
      </c>
      <c r="I137" s="33" t="n">
        <f aca="false">F137*H137</f>
        <v>2044.615344</v>
      </c>
      <c r="J137" s="34" t="s">
        <v>28</v>
      </c>
      <c r="K137" s="35" t="n">
        <v>56.3</v>
      </c>
      <c r="L137" s="30" t="e">
        <f aca="false">(I137-(I137*J137/100))+K137</f>
        <v>#VALUE!</v>
      </c>
      <c r="M137" s="25"/>
    </row>
    <row r="138" customFormat="false" ht="31.7" hidden="false" customHeight="false" outlineLevel="0" collapsed="false">
      <c r="A138" s="26" t="n">
        <v>126</v>
      </c>
      <c r="B138" s="27" t="s">
        <v>285</v>
      </c>
      <c r="C138" s="28" t="s">
        <v>286</v>
      </c>
      <c r="D138" s="29" t="s">
        <v>48</v>
      </c>
      <c r="E138" s="30" t="n">
        <v>29.43</v>
      </c>
      <c r="F138" s="31" t="n">
        <v>547</v>
      </c>
      <c r="G138" s="32" t="n">
        <v>54.23</v>
      </c>
      <c r="H138" s="33" t="n">
        <f aca="false">(E138-(E138*G138/100))</f>
        <v>13.470111</v>
      </c>
      <c r="I138" s="33" t="n">
        <f aca="false">F138*H138</f>
        <v>7368.150717</v>
      </c>
      <c r="J138" s="34" t="s">
        <v>28</v>
      </c>
      <c r="K138" s="35" t="n">
        <v>8730.06</v>
      </c>
      <c r="L138" s="30" t="e">
        <f aca="false">(I138-(I138*J138/100))+K138</f>
        <v>#VALUE!</v>
      </c>
      <c r="M138" s="25"/>
    </row>
    <row r="139" customFormat="false" ht="50.35" hidden="false" customHeight="false" outlineLevel="0" collapsed="false">
      <c r="A139" s="26" t="n">
        <v>127</v>
      </c>
      <c r="B139" s="27" t="s">
        <v>287</v>
      </c>
      <c r="C139" s="28" t="s">
        <v>288</v>
      </c>
      <c r="D139" s="29" t="s">
        <v>48</v>
      </c>
      <c r="E139" s="30" t="n">
        <v>6.96</v>
      </c>
      <c r="F139" s="31" t="n">
        <v>473</v>
      </c>
      <c r="G139" s="32" t="n">
        <v>45.6</v>
      </c>
      <c r="H139" s="33" t="n">
        <f aca="false">(E139-(E139*G139/100))</f>
        <v>3.78624</v>
      </c>
      <c r="I139" s="33" t="n">
        <f aca="false">F139*H139</f>
        <v>1790.89152</v>
      </c>
      <c r="J139" s="34" t="s">
        <v>28</v>
      </c>
      <c r="K139" s="35" t="n">
        <v>1501.18</v>
      </c>
      <c r="L139" s="30" t="e">
        <f aca="false">(I139-(I139*J139/100))+K139</f>
        <v>#VALUE!</v>
      </c>
      <c r="M139" s="25"/>
    </row>
    <row r="140" customFormat="false" ht="59.7" hidden="false" customHeight="false" outlineLevel="0" collapsed="false">
      <c r="A140" s="26" t="n">
        <v>128</v>
      </c>
      <c r="B140" s="27" t="s">
        <v>289</v>
      </c>
      <c r="C140" s="28" t="s">
        <v>290</v>
      </c>
      <c r="D140" s="29" t="s">
        <v>48</v>
      </c>
      <c r="E140" s="30" t="n">
        <v>9.06</v>
      </c>
      <c r="F140" s="31" t="n">
        <v>35.5</v>
      </c>
      <c r="G140" s="32" t="n">
        <v>45.49</v>
      </c>
      <c r="H140" s="33" t="n">
        <f aca="false">(E140-(E140*G140/100))</f>
        <v>4.938606</v>
      </c>
      <c r="I140" s="33" t="n">
        <f aca="false">F140*H140</f>
        <v>175.320513</v>
      </c>
      <c r="J140" s="34" t="s">
        <v>28</v>
      </c>
      <c r="K140" s="35" t="n">
        <v>146.31</v>
      </c>
      <c r="L140" s="30" t="e">
        <f aca="false">(I140-(I140*J140/100))+K140</f>
        <v>#VALUE!</v>
      </c>
      <c r="M140" s="25"/>
    </row>
    <row r="141" customFormat="false" ht="50.35" hidden="false" customHeight="false" outlineLevel="0" collapsed="false">
      <c r="A141" s="26" t="n">
        <v>129</v>
      </c>
      <c r="B141" s="27" t="s">
        <v>291</v>
      </c>
      <c r="C141" s="28" t="s">
        <v>292</v>
      </c>
      <c r="D141" s="29" t="s">
        <v>91</v>
      </c>
      <c r="E141" s="30" t="n">
        <v>37</v>
      </c>
      <c r="F141" s="31" t="n">
        <v>92</v>
      </c>
      <c r="G141" s="32" t="n">
        <v>56.31</v>
      </c>
      <c r="H141" s="33" t="n">
        <f aca="false">(E141-(E141*G141/100))</f>
        <v>16.1653</v>
      </c>
      <c r="I141" s="33" t="n">
        <f aca="false">F141*H141</f>
        <v>1487.2076</v>
      </c>
      <c r="J141" s="34" t="s">
        <v>28</v>
      </c>
      <c r="K141" s="35" t="n">
        <v>1916.8</v>
      </c>
      <c r="L141" s="30" t="e">
        <f aca="false">(I141-(I141*J141/100))+K141</f>
        <v>#VALUE!</v>
      </c>
      <c r="M141" s="25"/>
    </row>
    <row r="142" customFormat="false" ht="147.35" hidden="false" customHeight="false" outlineLevel="0" collapsed="false">
      <c r="A142" s="26" t="n">
        <v>130</v>
      </c>
      <c r="B142" s="27" t="s">
        <v>293</v>
      </c>
      <c r="C142" s="28" t="s">
        <v>294</v>
      </c>
      <c r="D142" s="29" t="s">
        <v>234</v>
      </c>
      <c r="E142" s="30" t="n">
        <v>4876.7</v>
      </c>
      <c r="F142" s="31" t="n">
        <v>1</v>
      </c>
      <c r="G142" s="32" t="n">
        <v>1.07</v>
      </c>
      <c r="H142" s="33" t="n">
        <f aca="false">(E142-(E142*G142/100))</f>
        <v>4824.51931</v>
      </c>
      <c r="I142" s="33" t="n">
        <f aca="false">F142*H142</f>
        <v>4824.51931</v>
      </c>
      <c r="J142" s="34" t="s">
        <v>28</v>
      </c>
      <c r="K142" s="35" t="n">
        <v>52.18</v>
      </c>
      <c r="L142" s="30" t="e">
        <f aca="false">(I142-(I142*J142/100))+K142</f>
        <v>#VALUE!</v>
      </c>
      <c r="M142" s="25"/>
    </row>
    <row r="143" customFormat="false" ht="50.35" hidden="false" customHeight="false" outlineLevel="0" collapsed="false">
      <c r="A143" s="26" t="n">
        <v>131</v>
      </c>
      <c r="B143" s="27" t="s">
        <v>295</v>
      </c>
      <c r="C143" s="28" t="s">
        <v>296</v>
      </c>
      <c r="D143" s="29" t="s">
        <v>133</v>
      </c>
      <c r="E143" s="30" t="n">
        <v>54.97</v>
      </c>
      <c r="F143" s="31" t="n">
        <v>98.5</v>
      </c>
      <c r="G143" s="32" t="n">
        <v>40.26</v>
      </c>
      <c r="H143" s="33" t="n">
        <f aca="false">(E143-(E143*G143/100))</f>
        <v>32.839078</v>
      </c>
      <c r="I143" s="33" t="n">
        <f aca="false">F143*H143</f>
        <v>3234.649183</v>
      </c>
      <c r="J143" s="34" t="s">
        <v>28</v>
      </c>
      <c r="K143" s="35" t="n">
        <v>2179.9</v>
      </c>
      <c r="L143" s="30" t="e">
        <f aca="false">(I143-(I143*J143/100))+K143</f>
        <v>#VALUE!</v>
      </c>
      <c r="M143" s="25"/>
    </row>
    <row r="144" customFormat="false" ht="50.35" hidden="false" customHeight="false" outlineLevel="0" collapsed="false">
      <c r="A144" s="26" t="n">
        <v>132</v>
      </c>
      <c r="B144" s="27" t="s">
        <v>297</v>
      </c>
      <c r="C144" s="28" t="s">
        <v>298</v>
      </c>
      <c r="D144" s="29" t="s">
        <v>133</v>
      </c>
      <c r="E144" s="30" t="n">
        <v>30.49</v>
      </c>
      <c r="F144" s="31" t="n">
        <v>78.99</v>
      </c>
      <c r="G144" s="32" t="n">
        <v>64.23</v>
      </c>
      <c r="H144" s="33" t="n">
        <f aca="false">(E144-(E144*G144/100))</f>
        <v>10.906273</v>
      </c>
      <c r="I144" s="33" t="n">
        <f aca="false">F144*H144</f>
        <v>861.48650427</v>
      </c>
      <c r="J144" s="34" t="s">
        <v>28</v>
      </c>
      <c r="K144" s="35" t="n">
        <v>1546.91</v>
      </c>
      <c r="L144" s="30" t="e">
        <f aca="false">(I144-(I144*J144/100))+K144</f>
        <v>#VALUE!</v>
      </c>
      <c r="M144" s="25"/>
    </row>
    <row r="145" customFormat="false" ht="22.35" hidden="false" customHeight="false" outlineLevel="0" collapsed="false">
      <c r="A145" s="26" t="n">
        <v>133</v>
      </c>
      <c r="B145" s="27" t="s">
        <v>299</v>
      </c>
      <c r="C145" s="28" t="s">
        <v>300</v>
      </c>
      <c r="D145" s="29" t="s">
        <v>91</v>
      </c>
      <c r="E145" s="30" t="n">
        <v>0.13</v>
      </c>
      <c r="F145" s="31" t="n">
        <v>1865</v>
      </c>
      <c r="G145" s="32" t="n">
        <v>25.09</v>
      </c>
      <c r="H145" s="33" t="n">
        <f aca="false">(E145-(E145*G145/100))</f>
        <v>0.097383</v>
      </c>
      <c r="I145" s="33" t="n">
        <f aca="false">F145*H145</f>
        <v>181.619295</v>
      </c>
      <c r="J145" s="34" t="s">
        <v>28</v>
      </c>
      <c r="K145" s="35" t="n">
        <v>60.83</v>
      </c>
      <c r="L145" s="30" t="e">
        <f aca="false">(I145-(I145*J145/100))+K145</f>
        <v>#VALUE!</v>
      </c>
      <c r="M145" s="25"/>
    </row>
    <row r="146" customFormat="false" ht="75.2" hidden="false" customHeight="false" outlineLevel="0" collapsed="false">
      <c r="A146" s="26" t="n">
        <v>134</v>
      </c>
      <c r="B146" s="27" t="s">
        <v>301</v>
      </c>
      <c r="C146" s="28" t="s">
        <v>302</v>
      </c>
      <c r="D146" s="29" t="s">
        <v>91</v>
      </c>
      <c r="E146" s="30" t="n">
        <v>1.46</v>
      </c>
      <c r="F146" s="31" t="n">
        <v>1865</v>
      </c>
      <c r="G146" s="32" t="n">
        <v>18.25</v>
      </c>
      <c r="H146" s="33" t="n">
        <f aca="false">(E146-(E146*G146/100))</f>
        <v>1.19355</v>
      </c>
      <c r="I146" s="33" t="n">
        <f aca="false">F146*H146</f>
        <v>2225.97075</v>
      </c>
      <c r="J146" s="34" t="s">
        <v>28</v>
      </c>
      <c r="K146" s="35" t="n">
        <v>496.92</v>
      </c>
      <c r="L146" s="30" t="e">
        <f aca="false">(I146-(I146*J146/100))+K146</f>
        <v>#VALUE!</v>
      </c>
      <c r="M146" s="25"/>
    </row>
    <row r="147" customFormat="false" ht="69" hidden="false" customHeight="false" outlineLevel="0" collapsed="false">
      <c r="A147" s="26" t="n">
        <v>135</v>
      </c>
      <c r="B147" s="27" t="s">
        <v>303</v>
      </c>
      <c r="C147" s="28" t="s">
        <v>304</v>
      </c>
      <c r="D147" s="29" t="s">
        <v>91</v>
      </c>
      <c r="E147" s="30" t="n">
        <v>0.13</v>
      </c>
      <c r="F147" s="31" t="n">
        <v>7650</v>
      </c>
      <c r="G147" s="32" t="n">
        <v>65.58</v>
      </c>
      <c r="H147" s="33" t="n">
        <f aca="false">(E147-(E147*G147/100))</f>
        <v>0.044746</v>
      </c>
      <c r="I147" s="33" t="n">
        <f aca="false">F147*H147</f>
        <v>342.3069</v>
      </c>
      <c r="J147" s="34" t="s">
        <v>28</v>
      </c>
      <c r="K147" s="35" t="n">
        <v>652.2</v>
      </c>
      <c r="L147" s="30" t="e">
        <f aca="false">(I147-(I147*J147/100))+K147</f>
        <v>#VALUE!</v>
      </c>
      <c r="M147" s="25"/>
    </row>
    <row r="148" customFormat="false" ht="69" hidden="false" customHeight="false" outlineLevel="0" collapsed="false">
      <c r="A148" s="26" t="n">
        <v>136</v>
      </c>
      <c r="B148" s="27" t="s">
        <v>305</v>
      </c>
      <c r="C148" s="28" t="s">
        <v>306</v>
      </c>
      <c r="D148" s="29" t="s">
        <v>91</v>
      </c>
      <c r="E148" s="30" t="n">
        <v>0.1</v>
      </c>
      <c r="F148" s="31" t="n">
        <v>65820</v>
      </c>
      <c r="G148" s="32" t="n">
        <v>63.83</v>
      </c>
      <c r="H148" s="33" t="n">
        <f aca="false">(E148-(E148*G148/100))</f>
        <v>0.03617</v>
      </c>
      <c r="I148" s="33" t="n">
        <f aca="false">F148*H148</f>
        <v>2380.7094</v>
      </c>
      <c r="J148" s="34" t="s">
        <v>28</v>
      </c>
      <c r="K148" s="35" t="n">
        <v>4201.29</v>
      </c>
      <c r="L148" s="30" t="e">
        <f aca="false">(I148-(I148*J148/100))+K148</f>
        <v>#VALUE!</v>
      </c>
      <c r="M148" s="25"/>
    </row>
    <row r="149" customFormat="false" ht="69" hidden="false" customHeight="false" outlineLevel="0" collapsed="false">
      <c r="A149" s="26" t="n">
        <v>137</v>
      </c>
      <c r="B149" s="27" t="s">
        <v>307</v>
      </c>
      <c r="C149" s="28" t="s">
        <v>308</v>
      </c>
      <c r="D149" s="29" t="s">
        <v>91</v>
      </c>
      <c r="E149" s="30" t="n">
        <v>0.05</v>
      </c>
      <c r="F149" s="31" t="n">
        <v>28405</v>
      </c>
      <c r="G149" s="32" t="n">
        <v>65.63</v>
      </c>
      <c r="H149" s="33" t="n">
        <f aca="false">(E149-(E149*G149/100))</f>
        <v>0.017185</v>
      </c>
      <c r="I149" s="33" t="n">
        <f aca="false">F149*H149</f>
        <v>488.139925</v>
      </c>
      <c r="J149" s="34" t="s">
        <v>28</v>
      </c>
      <c r="K149" s="35" t="n">
        <v>932.11</v>
      </c>
      <c r="L149" s="30" t="e">
        <f aca="false">(I149-(I149*J149/100))+K149</f>
        <v>#VALUE!</v>
      </c>
      <c r="M149" s="25"/>
    </row>
    <row r="150" customFormat="false" ht="50.35" hidden="false" customHeight="false" outlineLevel="0" collapsed="false">
      <c r="A150" s="26" t="n">
        <v>138</v>
      </c>
      <c r="B150" s="27" t="s">
        <v>309</v>
      </c>
      <c r="C150" s="28" t="s">
        <v>310</v>
      </c>
      <c r="D150" s="29" t="s">
        <v>91</v>
      </c>
      <c r="E150" s="30" t="n">
        <v>1.23</v>
      </c>
      <c r="F150" s="31" t="n">
        <v>444</v>
      </c>
      <c r="G150" s="32" t="n">
        <v>68.67</v>
      </c>
      <c r="H150" s="33" t="n">
        <f aca="false">(E150-(E150*G150/100))</f>
        <v>0.385359</v>
      </c>
      <c r="I150" s="33" t="n">
        <f aca="false">F150*H150</f>
        <v>171.099396</v>
      </c>
      <c r="J150" s="34" t="s">
        <v>28</v>
      </c>
      <c r="K150" s="35" t="n">
        <v>375.01</v>
      </c>
      <c r="L150" s="30" t="e">
        <f aca="false">(I150-(I150*J150/100))+K150</f>
        <v>#VALUE!</v>
      </c>
      <c r="M150" s="25"/>
    </row>
    <row r="151" customFormat="false" ht="87.65" hidden="false" customHeight="false" outlineLevel="0" collapsed="false">
      <c r="A151" s="26" t="n">
        <v>139</v>
      </c>
      <c r="B151" s="27" t="s">
        <v>311</v>
      </c>
      <c r="C151" s="28" t="s">
        <v>312</v>
      </c>
      <c r="D151" s="29" t="s">
        <v>91</v>
      </c>
      <c r="E151" s="30" t="n">
        <v>3.56</v>
      </c>
      <c r="F151" s="31" t="n">
        <v>1699</v>
      </c>
      <c r="G151" s="32" t="n">
        <v>52.03</v>
      </c>
      <c r="H151" s="33" t="n">
        <f aca="false">(E151-(E151*G151/100))</f>
        <v>1.707732</v>
      </c>
      <c r="I151" s="33" t="n">
        <f aca="false">F151*H151</f>
        <v>2901.436668</v>
      </c>
      <c r="J151" s="34" t="s">
        <v>28</v>
      </c>
      <c r="K151" s="35" t="n">
        <v>3147.01</v>
      </c>
      <c r="L151" s="30" t="e">
        <f aca="false">(I151-(I151*J151/100))+K151</f>
        <v>#VALUE!</v>
      </c>
      <c r="M151" s="25"/>
    </row>
    <row r="152" customFormat="false" ht="50.35" hidden="false" customHeight="false" outlineLevel="0" collapsed="false">
      <c r="A152" s="26" t="n">
        <v>140</v>
      </c>
      <c r="B152" s="27" t="s">
        <v>313</v>
      </c>
      <c r="C152" s="28" t="s">
        <v>314</v>
      </c>
      <c r="D152" s="29" t="s">
        <v>91</v>
      </c>
      <c r="E152" s="30" t="n">
        <v>1.49</v>
      </c>
      <c r="F152" s="31" t="n">
        <v>840.5</v>
      </c>
      <c r="G152" s="32" t="n">
        <v>78.37</v>
      </c>
      <c r="H152" s="33" t="n">
        <f aca="false">(E152-(E152*G152/100))</f>
        <v>0.322287</v>
      </c>
      <c r="I152" s="33" t="n">
        <f aca="false">F152*H152</f>
        <v>270.8822235</v>
      </c>
      <c r="J152" s="34" t="s">
        <v>28</v>
      </c>
      <c r="K152" s="35" t="n">
        <v>981.46</v>
      </c>
      <c r="L152" s="30" t="e">
        <f aca="false">(I152-(I152*J152/100))+K152</f>
        <v>#VALUE!</v>
      </c>
      <c r="M152" s="25"/>
    </row>
    <row r="153" customFormat="false" ht="69" hidden="false" customHeight="false" outlineLevel="0" collapsed="false">
      <c r="A153" s="26" t="n">
        <v>141</v>
      </c>
      <c r="B153" s="27" t="s">
        <v>315</v>
      </c>
      <c r="C153" s="28" t="s">
        <v>316</v>
      </c>
      <c r="D153" s="29" t="s">
        <v>234</v>
      </c>
      <c r="E153" s="30" t="n">
        <v>133.86</v>
      </c>
      <c r="F153" s="31" t="n">
        <v>3</v>
      </c>
      <c r="G153" s="32" t="n">
        <v>26.8</v>
      </c>
      <c r="H153" s="33" t="n">
        <f aca="false">(E153-(E153*G153/100))</f>
        <v>97.98552</v>
      </c>
      <c r="I153" s="33" t="n">
        <f aca="false">F153*H153</f>
        <v>293.95656</v>
      </c>
      <c r="J153" s="34" t="s">
        <v>28</v>
      </c>
      <c r="K153" s="35" t="n">
        <v>107.62</v>
      </c>
      <c r="L153" s="30" t="e">
        <f aca="false">(I153-(I153*J153/100))+K153</f>
        <v>#VALUE!</v>
      </c>
      <c r="M153" s="25"/>
    </row>
    <row r="154" customFormat="false" ht="69" hidden="false" customHeight="false" outlineLevel="0" collapsed="false">
      <c r="A154" s="26" t="n">
        <v>142</v>
      </c>
      <c r="B154" s="27" t="s">
        <v>317</v>
      </c>
      <c r="C154" s="28" t="s">
        <v>318</v>
      </c>
      <c r="D154" s="29" t="s">
        <v>234</v>
      </c>
      <c r="E154" s="30" t="n">
        <v>267.72</v>
      </c>
      <c r="F154" s="31" t="n">
        <v>15</v>
      </c>
      <c r="G154" s="32" t="n">
        <v>26.8</v>
      </c>
      <c r="H154" s="33" t="n">
        <f aca="false">(E154-(E154*G154/100))</f>
        <v>195.97104</v>
      </c>
      <c r="I154" s="33" t="n">
        <f aca="false">F154*H154</f>
        <v>2939.5656</v>
      </c>
      <c r="J154" s="34" t="s">
        <v>28</v>
      </c>
      <c r="K154" s="35" t="n">
        <v>1076.24</v>
      </c>
      <c r="L154" s="30" t="e">
        <f aca="false">(I154-(I154*J154/100))+K154</f>
        <v>#VALUE!</v>
      </c>
      <c r="M154" s="25"/>
    </row>
    <row r="155" customFormat="false" ht="69" hidden="false" customHeight="false" outlineLevel="0" collapsed="false">
      <c r="A155" s="26" t="n">
        <v>143</v>
      </c>
      <c r="B155" s="27" t="s">
        <v>319</v>
      </c>
      <c r="C155" s="28" t="s">
        <v>320</v>
      </c>
      <c r="D155" s="29" t="s">
        <v>234</v>
      </c>
      <c r="E155" s="30" t="n">
        <v>334.92</v>
      </c>
      <c r="F155" s="31" t="n">
        <v>6</v>
      </c>
      <c r="G155" s="32" t="n">
        <v>25.71</v>
      </c>
      <c r="H155" s="33" t="n">
        <f aca="false">(E155-(E155*G155/100))</f>
        <v>248.812068</v>
      </c>
      <c r="I155" s="33" t="n">
        <f aca="false">F155*H155</f>
        <v>1492.872408</v>
      </c>
      <c r="J155" s="34" t="s">
        <v>28</v>
      </c>
      <c r="K155" s="35" t="n">
        <v>516.65</v>
      </c>
      <c r="L155" s="30" t="e">
        <f aca="false">(I155-(I155*J155/100))+K155</f>
        <v>#VALUE!</v>
      </c>
      <c r="M155" s="25"/>
    </row>
    <row r="156" customFormat="false" ht="69" hidden="false" customHeight="false" outlineLevel="0" collapsed="false">
      <c r="A156" s="26" t="n">
        <v>144</v>
      </c>
      <c r="B156" s="27" t="s">
        <v>321</v>
      </c>
      <c r="C156" s="28" t="s">
        <v>322</v>
      </c>
      <c r="D156" s="29" t="s">
        <v>234</v>
      </c>
      <c r="E156" s="30" t="n">
        <v>418.65</v>
      </c>
      <c r="F156" s="31" t="n">
        <v>1</v>
      </c>
      <c r="G156" s="32" t="n">
        <v>25.71</v>
      </c>
      <c r="H156" s="33" t="n">
        <f aca="false">(E156-(E156*G156/100))</f>
        <v>311.015085</v>
      </c>
      <c r="I156" s="33" t="n">
        <f aca="false">F156*H156</f>
        <v>311.015085</v>
      </c>
      <c r="J156" s="34" t="s">
        <v>28</v>
      </c>
      <c r="K156" s="35" t="n">
        <v>107.63</v>
      </c>
      <c r="L156" s="30" t="e">
        <f aca="false">(I156-(I156*J156/100))+K156</f>
        <v>#VALUE!</v>
      </c>
      <c r="M156" s="25"/>
    </row>
    <row r="157" customFormat="false" ht="78.35" hidden="false" customHeight="false" outlineLevel="0" collapsed="false">
      <c r="A157" s="26" t="n">
        <v>145</v>
      </c>
      <c r="B157" s="27" t="s">
        <v>323</v>
      </c>
      <c r="C157" s="28" t="s">
        <v>324</v>
      </c>
      <c r="D157" s="29" t="s">
        <v>234</v>
      </c>
      <c r="E157" s="30" t="n">
        <v>200.79</v>
      </c>
      <c r="F157" s="31" t="n">
        <v>2</v>
      </c>
      <c r="G157" s="32" t="n">
        <v>26.8</v>
      </c>
      <c r="H157" s="33" t="n">
        <f aca="false">(E157-(E157*G157/100))</f>
        <v>146.97828</v>
      </c>
      <c r="I157" s="33" t="n">
        <f aca="false">F157*H157</f>
        <v>293.95656</v>
      </c>
      <c r="J157" s="34" t="s">
        <v>28</v>
      </c>
      <c r="K157" s="35" t="n">
        <v>107.62</v>
      </c>
      <c r="L157" s="30" t="e">
        <f aca="false">(I157-(I157*J157/100))+K157</f>
        <v>#VALUE!</v>
      </c>
      <c r="M157" s="25"/>
    </row>
    <row r="158" customFormat="false" ht="125" hidden="false" customHeight="false" outlineLevel="0" collapsed="false">
      <c r="A158" s="26" t="n">
        <v>146</v>
      </c>
      <c r="B158" s="27" t="s">
        <v>325</v>
      </c>
      <c r="C158" s="28" t="s">
        <v>326</v>
      </c>
      <c r="D158" s="29" t="s">
        <v>234</v>
      </c>
      <c r="E158" s="30" t="n">
        <v>1037.26</v>
      </c>
      <c r="F158" s="31" t="n">
        <v>12</v>
      </c>
      <c r="G158" s="32" t="n">
        <v>33.77</v>
      </c>
      <c r="H158" s="33" t="n">
        <f aca="false">(E158-(E158*G158/100))</f>
        <v>686.977298</v>
      </c>
      <c r="I158" s="33" t="n">
        <f aca="false">F158*H158</f>
        <v>8243.727576</v>
      </c>
      <c r="J158" s="34" t="s">
        <v>28</v>
      </c>
      <c r="K158" s="35" t="n">
        <v>4203.39</v>
      </c>
      <c r="L158" s="30" t="e">
        <f aca="false">(I158-(I158*J158/100))+K158</f>
        <v>#VALUE!</v>
      </c>
      <c r="M158" s="25"/>
    </row>
    <row r="159" customFormat="false" ht="84.55" hidden="false" customHeight="false" outlineLevel="0" collapsed="false">
      <c r="A159" s="26" t="n">
        <v>147</v>
      </c>
      <c r="B159" s="27" t="s">
        <v>327</v>
      </c>
      <c r="C159" s="28" t="s">
        <v>328</v>
      </c>
      <c r="D159" s="29" t="s">
        <v>234</v>
      </c>
      <c r="E159" s="30" t="n">
        <v>178.48</v>
      </c>
      <c r="F159" s="31" t="n">
        <v>1</v>
      </c>
      <c r="G159" s="32" t="n">
        <v>26.8</v>
      </c>
      <c r="H159" s="33" t="n">
        <f aca="false">(E159-(E159*G159/100))</f>
        <v>130.64736</v>
      </c>
      <c r="I159" s="33" t="n">
        <f aca="false">F159*H159</f>
        <v>130.64736</v>
      </c>
      <c r="J159" s="34" t="s">
        <v>28</v>
      </c>
      <c r="K159" s="35" t="n">
        <v>47.83</v>
      </c>
      <c r="L159" s="30" t="e">
        <f aca="false">(I159-(I159*J159/100))+K159</f>
        <v>#VALUE!</v>
      </c>
      <c r="M159" s="25"/>
    </row>
    <row r="160" customFormat="false" ht="69" hidden="false" customHeight="false" outlineLevel="0" collapsed="false">
      <c r="A160" s="26" t="n">
        <v>148</v>
      </c>
      <c r="B160" s="27" t="s">
        <v>329</v>
      </c>
      <c r="C160" s="28" t="s">
        <v>330</v>
      </c>
      <c r="D160" s="29" t="s">
        <v>234</v>
      </c>
      <c r="E160" s="30" t="n">
        <v>133.86</v>
      </c>
      <c r="F160" s="31" t="n">
        <v>36</v>
      </c>
      <c r="G160" s="32" t="n">
        <v>26.8</v>
      </c>
      <c r="H160" s="33" t="n">
        <f aca="false">(E160-(E160*G160/100))</f>
        <v>97.98552</v>
      </c>
      <c r="I160" s="33" t="n">
        <f aca="false">F160*H160</f>
        <v>3527.47872</v>
      </c>
      <c r="J160" s="34" t="s">
        <v>28</v>
      </c>
      <c r="K160" s="35" t="n">
        <v>1291.48</v>
      </c>
      <c r="L160" s="30" t="e">
        <f aca="false">(I160-(I160*J160/100))+K160</f>
        <v>#VALUE!</v>
      </c>
      <c r="M160" s="25"/>
    </row>
    <row r="161" customFormat="false" ht="69" hidden="false" customHeight="false" outlineLevel="0" collapsed="false">
      <c r="A161" s="26" t="n">
        <v>149</v>
      </c>
      <c r="B161" s="27" t="s">
        <v>331</v>
      </c>
      <c r="C161" s="28" t="s">
        <v>332</v>
      </c>
      <c r="D161" s="29" t="s">
        <v>234</v>
      </c>
      <c r="E161" s="30" t="n">
        <v>209.32</v>
      </c>
      <c r="F161" s="31" t="n">
        <v>46</v>
      </c>
      <c r="G161" s="32" t="n">
        <v>25.71</v>
      </c>
      <c r="H161" s="33" t="n">
        <f aca="false">(E161-(E161*G161/100))</f>
        <v>155.503828</v>
      </c>
      <c r="I161" s="33" t="n">
        <f aca="false">F161*H161</f>
        <v>7153.176088</v>
      </c>
      <c r="J161" s="34" t="s">
        <v>28</v>
      </c>
      <c r="K161" s="35" t="n">
        <v>2475.54</v>
      </c>
      <c r="L161" s="30" t="e">
        <f aca="false">(I161-(I161*J161/100))+K161</f>
        <v>#VALUE!</v>
      </c>
      <c r="M161" s="25"/>
    </row>
    <row r="162" customFormat="false" ht="87.65" hidden="false" customHeight="false" outlineLevel="0" collapsed="false">
      <c r="A162" s="26" t="n">
        <v>150</v>
      </c>
      <c r="B162" s="27" t="s">
        <v>333</v>
      </c>
      <c r="C162" s="28" t="s">
        <v>334</v>
      </c>
      <c r="D162" s="29" t="s">
        <v>234</v>
      </c>
      <c r="E162" s="30" t="n">
        <v>229.47</v>
      </c>
      <c r="F162" s="31" t="n">
        <v>3</v>
      </c>
      <c r="G162" s="32" t="n">
        <v>26.8</v>
      </c>
      <c r="H162" s="33" t="n">
        <f aca="false">(E162-(E162*G162/100))</f>
        <v>167.97204</v>
      </c>
      <c r="I162" s="33" t="n">
        <f aca="false">F162*H162</f>
        <v>503.91612</v>
      </c>
      <c r="J162" s="34" t="s">
        <v>28</v>
      </c>
      <c r="K162" s="35" t="n">
        <v>184.49</v>
      </c>
      <c r="L162" s="30" t="e">
        <f aca="false">(I162-(I162*J162/100))+K162</f>
        <v>#VALUE!</v>
      </c>
      <c r="M162" s="25"/>
    </row>
    <row r="163" customFormat="false" ht="59.7" hidden="false" customHeight="false" outlineLevel="0" collapsed="false">
      <c r="A163" s="26" t="n">
        <v>151</v>
      </c>
      <c r="B163" s="27" t="s">
        <v>335</v>
      </c>
      <c r="C163" s="28" t="s">
        <v>336</v>
      </c>
      <c r="D163" s="29" t="s">
        <v>234</v>
      </c>
      <c r="E163" s="30" t="n">
        <v>34.59</v>
      </c>
      <c r="F163" s="31" t="n">
        <v>8</v>
      </c>
      <c r="G163" s="32" t="n">
        <v>33.37</v>
      </c>
      <c r="H163" s="33" t="n">
        <f aca="false">(E163-(E163*G163/100))</f>
        <v>23.047317</v>
      </c>
      <c r="I163" s="33" t="n">
        <f aca="false">F163*H163</f>
        <v>184.378536</v>
      </c>
      <c r="J163" s="34" t="s">
        <v>28</v>
      </c>
      <c r="K163" s="35" t="n">
        <v>92.34</v>
      </c>
      <c r="L163" s="30" t="e">
        <f aca="false">(I163-(I163*J163/100))+K163</f>
        <v>#VALUE!</v>
      </c>
      <c r="M163" s="25"/>
    </row>
    <row r="164" customFormat="false" ht="59.7" hidden="false" customHeight="false" outlineLevel="0" collapsed="false">
      <c r="A164" s="26" t="n">
        <v>152</v>
      </c>
      <c r="B164" s="27" t="s">
        <v>337</v>
      </c>
      <c r="C164" s="28" t="s">
        <v>338</v>
      </c>
      <c r="D164" s="29" t="s">
        <v>234</v>
      </c>
      <c r="E164" s="30" t="n">
        <v>89.17</v>
      </c>
      <c r="F164" s="31" t="n">
        <v>15</v>
      </c>
      <c r="G164" s="32" t="n">
        <v>34.49</v>
      </c>
      <c r="H164" s="33" t="n">
        <f aca="false">(E164-(E164*G164/100))</f>
        <v>58.415267</v>
      </c>
      <c r="I164" s="33" t="n">
        <f aca="false">F164*H164</f>
        <v>876.229005</v>
      </c>
      <c r="J164" s="34" t="s">
        <v>28</v>
      </c>
      <c r="K164" s="35" t="n">
        <v>461.31</v>
      </c>
      <c r="L164" s="30" t="e">
        <f aca="false">(I164-(I164*J164/100))+K164</f>
        <v>#VALUE!</v>
      </c>
      <c r="M164" s="25"/>
    </row>
    <row r="165" customFormat="false" ht="59.7" hidden="false" customHeight="false" outlineLevel="0" collapsed="false">
      <c r="A165" s="26" t="n">
        <v>153</v>
      </c>
      <c r="B165" s="27" t="s">
        <v>339</v>
      </c>
      <c r="C165" s="28" t="s">
        <v>340</v>
      </c>
      <c r="D165" s="29" t="s">
        <v>234</v>
      </c>
      <c r="E165" s="30" t="n">
        <v>178.34</v>
      </c>
      <c r="F165" s="31" t="n">
        <v>7</v>
      </c>
      <c r="G165" s="32" t="n">
        <v>34.49</v>
      </c>
      <c r="H165" s="33" t="n">
        <f aca="false">(E165-(E165*G165/100))</f>
        <v>116.830534</v>
      </c>
      <c r="I165" s="33" t="n">
        <f aca="false">F165*H165</f>
        <v>817.813738</v>
      </c>
      <c r="J165" s="34" t="s">
        <v>28</v>
      </c>
      <c r="K165" s="35" t="n">
        <v>430.57</v>
      </c>
      <c r="L165" s="30" t="e">
        <f aca="false">(I165-(I165*J165/100))+K165</f>
        <v>#VALUE!</v>
      </c>
      <c r="M165" s="25"/>
    </row>
    <row r="166" customFormat="false" ht="59.7" hidden="false" customHeight="false" outlineLevel="0" collapsed="false">
      <c r="A166" s="26" t="n">
        <v>154</v>
      </c>
      <c r="B166" s="27" t="s">
        <v>341</v>
      </c>
      <c r="C166" s="28" t="s">
        <v>342</v>
      </c>
      <c r="D166" s="29" t="s">
        <v>234</v>
      </c>
      <c r="E166" s="30" t="n">
        <v>249.68</v>
      </c>
      <c r="F166" s="31" t="n">
        <v>1</v>
      </c>
      <c r="G166" s="32" t="n">
        <v>34.49</v>
      </c>
      <c r="H166" s="33" t="n">
        <f aca="false">(E166-(E166*G166/100))</f>
        <v>163.565368</v>
      </c>
      <c r="I166" s="33" t="n">
        <f aca="false">F166*H166</f>
        <v>163.565368</v>
      </c>
      <c r="J166" s="34" t="s">
        <v>28</v>
      </c>
      <c r="K166" s="35" t="n">
        <v>86.11</v>
      </c>
      <c r="L166" s="30" t="e">
        <f aca="false">(I166-(I166*J166/100))+K166</f>
        <v>#VALUE!</v>
      </c>
      <c r="M166" s="25"/>
    </row>
    <row r="167" customFormat="false" ht="59.7" hidden="false" customHeight="false" outlineLevel="0" collapsed="false">
      <c r="A167" s="26" t="n">
        <v>155</v>
      </c>
      <c r="B167" s="27" t="s">
        <v>343</v>
      </c>
      <c r="C167" s="28" t="s">
        <v>344</v>
      </c>
      <c r="D167" s="29" t="s">
        <v>234</v>
      </c>
      <c r="E167" s="30" t="n">
        <v>200.79</v>
      </c>
      <c r="F167" s="31" t="n">
        <v>18</v>
      </c>
      <c r="G167" s="32" t="n">
        <v>26.8</v>
      </c>
      <c r="H167" s="33" t="n">
        <f aca="false">(E167-(E167*G167/100))</f>
        <v>146.97828</v>
      </c>
      <c r="I167" s="33" t="n">
        <f aca="false">F167*H167</f>
        <v>2645.60904</v>
      </c>
      <c r="J167" s="34" t="s">
        <v>28</v>
      </c>
      <c r="K167" s="35" t="n">
        <v>968.61</v>
      </c>
      <c r="L167" s="30" t="e">
        <f aca="false">(I167-(I167*J167/100))+K167</f>
        <v>#VALUE!</v>
      </c>
      <c r="M167" s="25"/>
    </row>
    <row r="168" customFormat="false" ht="59.7" hidden="false" customHeight="false" outlineLevel="0" collapsed="false">
      <c r="A168" s="26" t="n">
        <v>156</v>
      </c>
      <c r="B168" s="27" t="s">
        <v>345</v>
      </c>
      <c r="C168" s="28" t="s">
        <v>346</v>
      </c>
      <c r="D168" s="29" t="s">
        <v>234</v>
      </c>
      <c r="E168" s="30" t="n">
        <v>321.26</v>
      </c>
      <c r="F168" s="31" t="n">
        <v>20</v>
      </c>
      <c r="G168" s="32" t="n">
        <v>26.8</v>
      </c>
      <c r="H168" s="33" t="n">
        <f aca="false">(E168-(E168*G168/100))</f>
        <v>235.16232</v>
      </c>
      <c r="I168" s="33" t="n">
        <f aca="false">F168*H168</f>
        <v>4703.2464</v>
      </c>
      <c r="J168" s="34" t="s">
        <v>28</v>
      </c>
      <c r="K168" s="35" t="n">
        <v>1721.96</v>
      </c>
      <c r="L168" s="30" t="e">
        <f aca="false">(I168-(I168*J168/100))+K168</f>
        <v>#VALUE!</v>
      </c>
      <c r="M168" s="25"/>
    </row>
    <row r="169" customFormat="false" ht="59.7" hidden="false" customHeight="false" outlineLevel="0" collapsed="false">
      <c r="A169" s="26" t="n">
        <v>157</v>
      </c>
      <c r="B169" s="27" t="s">
        <v>347</v>
      </c>
      <c r="C169" s="28" t="s">
        <v>348</v>
      </c>
      <c r="D169" s="29" t="s">
        <v>234</v>
      </c>
      <c r="E169" s="30" t="n">
        <v>418.65</v>
      </c>
      <c r="F169" s="31" t="n">
        <v>3</v>
      </c>
      <c r="G169" s="32" t="n">
        <v>25.71</v>
      </c>
      <c r="H169" s="33" t="n">
        <f aca="false">(E169-(E169*G169/100))</f>
        <v>311.015085</v>
      </c>
      <c r="I169" s="33" t="n">
        <f aca="false">F169*H169</f>
        <v>933.045255</v>
      </c>
      <c r="J169" s="34" t="s">
        <v>28</v>
      </c>
      <c r="K169" s="35" t="n">
        <v>322.9</v>
      </c>
      <c r="L169" s="30" t="e">
        <f aca="false">(I169-(I169*J169/100))+K169</f>
        <v>#VALUE!</v>
      </c>
      <c r="M169" s="25"/>
    </row>
    <row r="170" customFormat="false" ht="138.05" hidden="false" customHeight="false" outlineLevel="0" collapsed="false">
      <c r="A170" s="26" t="n">
        <v>158</v>
      </c>
      <c r="B170" s="27" t="s">
        <v>349</v>
      </c>
      <c r="C170" s="28" t="s">
        <v>350</v>
      </c>
      <c r="D170" s="29" t="s">
        <v>234</v>
      </c>
      <c r="E170" s="30" t="n">
        <v>1037.26</v>
      </c>
      <c r="F170" s="31" t="n">
        <v>41</v>
      </c>
      <c r="G170" s="32" t="n">
        <v>33.77</v>
      </c>
      <c r="H170" s="33" t="n">
        <f aca="false">(E170-(E170*G170/100))</f>
        <v>686.977298</v>
      </c>
      <c r="I170" s="33" t="n">
        <f aca="false">F170*H170</f>
        <v>28166.069218</v>
      </c>
      <c r="J170" s="34" t="s">
        <v>28</v>
      </c>
      <c r="K170" s="35" t="n">
        <v>14361.59</v>
      </c>
      <c r="L170" s="30" t="e">
        <f aca="false">(I170-(I170*J170/100))+K170</f>
        <v>#VALUE!</v>
      </c>
      <c r="M170" s="25"/>
    </row>
    <row r="171" customFormat="false" ht="31.7" hidden="false" customHeight="false" outlineLevel="0" collapsed="false">
      <c r="A171" s="26" t="n">
        <v>159</v>
      </c>
      <c r="B171" s="27" t="s">
        <v>351</v>
      </c>
      <c r="C171" s="28" t="s">
        <v>352</v>
      </c>
      <c r="D171" s="29" t="s">
        <v>234</v>
      </c>
      <c r="E171" s="30" t="n">
        <v>0.93</v>
      </c>
      <c r="F171" s="31" t="n">
        <v>1163</v>
      </c>
      <c r="G171" s="32" t="n">
        <v>76.58</v>
      </c>
      <c r="H171" s="33" t="n">
        <f aca="false">(E171-(E171*G171/100))</f>
        <v>0.217806</v>
      </c>
      <c r="I171" s="33" t="n">
        <f aca="false">F171*H171</f>
        <v>253.308378</v>
      </c>
      <c r="J171" s="34" t="s">
        <v>28</v>
      </c>
      <c r="K171" s="35" t="n">
        <v>828.29</v>
      </c>
      <c r="L171" s="30" t="e">
        <f aca="false">(I171-(I171*J171/100))+K171</f>
        <v>#VALUE!</v>
      </c>
      <c r="M171" s="25"/>
    </row>
    <row r="172" customFormat="false" ht="31.7" hidden="false" customHeight="false" outlineLevel="0" collapsed="false">
      <c r="A172" s="26" t="n">
        <v>160</v>
      </c>
      <c r="B172" s="27" t="s">
        <v>353</v>
      </c>
      <c r="C172" s="28" t="s">
        <v>354</v>
      </c>
      <c r="D172" s="29" t="s">
        <v>91</v>
      </c>
      <c r="E172" s="30" t="n">
        <v>5.57</v>
      </c>
      <c r="F172" s="31" t="n">
        <v>840.5</v>
      </c>
      <c r="G172" s="32" t="n">
        <v>77.63</v>
      </c>
      <c r="H172" s="33" t="n">
        <f aca="false">(E172-(E172*G172/100))</f>
        <v>1.246009</v>
      </c>
      <c r="I172" s="33" t="n">
        <f aca="false">F172*H172</f>
        <v>1047.2705645</v>
      </c>
      <c r="J172" s="34" t="s">
        <v>28</v>
      </c>
      <c r="K172" s="35" t="n">
        <v>3634.31</v>
      </c>
      <c r="L172" s="30" t="e">
        <f aca="false">(I172-(I172*J172/100))+K172</f>
        <v>#VALUE!</v>
      </c>
      <c r="M172" s="25"/>
    </row>
    <row r="173" customFormat="false" ht="22.35" hidden="false" customHeight="false" outlineLevel="0" collapsed="false">
      <c r="A173" s="26" t="n">
        <v>161</v>
      </c>
      <c r="B173" s="27" t="s">
        <v>355</v>
      </c>
      <c r="C173" s="28" t="s">
        <v>356</v>
      </c>
      <c r="D173" s="29" t="s">
        <v>91</v>
      </c>
      <c r="E173" s="30" t="n">
        <v>12</v>
      </c>
      <c r="F173" s="31" t="n">
        <v>840.5</v>
      </c>
      <c r="G173" s="32" t="n">
        <v>33.34</v>
      </c>
      <c r="H173" s="33" t="n">
        <f aca="false">(E173-(E173*G173/100))</f>
        <v>7.9992</v>
      </c>
      <c r="I173" s="33" t="n">
        <f aca="false">F173*H173</f>
        <v>6723.3276</v>
      </c>
      <c r="J173" s="34" t="s">
        <v>28</v>
      </c>
      <c r="K173" s="35" t="n">
        <v>3362.67</v>
      </c>
      <c r="L173" s="30" t="e">
        <f aca="false">(I173-(I173*J173/100))+K173</f>
        <v>#VALUE!</v>
      </c>
      <c r="M173" s="25"/>
    </row>
    <row r="174" customFormat="false" ht="50.35" hidden="false" customHeight="false" outlineLevel="0" collapsed="false">
      <c r="A174" s="26" t="n">
        <v>162</v>
      </c>
      <c r="B174" s="27" t="s">
        <v>357</v>
      </c>
      <c r="C174" s="28" t="s">
        <v>358</v>
      </c>
      <c r="D174" s="29" t="s">
        <v>234</v>
      </c>
      <c r="E174" s="30" t="n">
        <v>26.56</v>
      </c>
      <c r="F174" s="31" t="n">
        <v>12</v>
      </c>
      <c r="G174" s="32" t="n">
        <v>40.12</v>
      </c>
      <c r="H174" s="33" t="n">
        <f aca="false">(E174-(E174*G174/100))</f>
        <v>15.904128</v>
      </c>
      <c r="I174" s="33" t="n">
        <f aca="false">F174*H174</f>
        <v>190.849536</v>
      </c>
      <c r="J174" s="34" t="s">
        <v>28</v>
      </c>
      <c r="K174" s="35" t="n">
        <v>127.87</v>
      </c>
      <c r="L174" s="30" t="e">
        <f aca="false">(I174-(I174*J174/100))+K174</f>
        <v>#VALUE!</v>
      </c>
      <c r="M174" s="25"/>
    </row>
    <row r="175" customFormat="false" ht="66.5" hidden="false" customHeight="false" outlineLevel="0" collapsed="false">
      <c r="A175" s="26" t="n">
        <v>163</v>
      </c>
      <c r="B175" s="27" t="s">
        <v>359</v>
      </c>
      <c r="C175" s="28" t="s">
        <v>360</v>
      </c>
      <c r="D175" s="29" t="s">
        <v>234</v>
      </c>
      <c r="E175" s="30" t="n">
        <v>84.28</v>
      </c>
      <c r="F175" s="31" t="n">
        <v>62</v>
      </c>
      <c r="G175" s="32" t="n">
        <v>19.16</v>
      </c>
      <c r="H175" s="33" t="n">
        <f aca="false">(E175-(E175*G175/100))</f>
        <v>68.131952</v>
      </c>
      <c r="I175" s="33" t="n">
        <f aca="false">F175*H175</f>
        <v>4224.181024</v>
      </c>
      <c r="J175" s="34" t="s">
        <v>28</v>
      </c>
      <c r="K175" s="35" t="n">
        <v>1001.18</v>
      </c>
      <c r="L175" s="30" t="e">
        <f aca="false">(I175-(I175*J175/100))+K175</f>
        <v>#VALUE!</v>
      </c>
      <c r="M175" s="25"/>
    </row>
    <row r="176" customFormat="false" ht="69" hidden="false" customHeight="false" outlineLevel="0" collapsed="false">
      <c r="A176" s="26" t="n">
        <v>164</v>
      </c>
      <c r="B176" s="27" t="s">
        <v>361</v>
      </c>
      <c r="C176" s="28" t="s">
        <v>362</v>
      </c>
      <c r="D176" s="29" t="s">
        <v>234</v>
      </c>
      <c r="E176" s="30" t="n">
        <v>150.43</v>
      </c>
      <c r="F176" s="31" t="n">
        <v>8</v>
      </c>
      <c r="G176" s="32" t="n">
        <v>18.1</v>
      </c>
      <c r="H176" s="33" t="n">
        <f aca="false">(E176-(E176*G176/100))</f>
        <v>123.20217</v>
      </c>
      <c r="I176" s="33" t="n">
        <f aca="false">F176*H176</f>
        <v>985.61736</v>
      </c>
      <c r="J176" s="34" t="s">
        <v>28</v>
      </c>
      <c r="K176" s="35" t="n">
        <v>217.82</v>
      </c>
      <c r="L176" s="30" t="e">
        <f aca="false">(I176-(I176*J176/100))+K176</f>
        <v>#VALUE!</v>
      </c>
      <c r="M176" s="25"/>
    </row>
    <row r="177" customFormat="false" ht="66.5" hidden="false" customHeight="false" outlineLevel="0" collapsed="false">
      <c r="A177" s="26" t="n">
        <v>165</v>
      </c>
      <c r="B177" s="27" t="s">
        <v>363</v>
      </c>
      <c r="C177" s="28" t="s">
        <v>364</v>
      </c>
      <c r="D177" s="29" t="s">
        <v>48</v>
      </c>
      <c r="E177" s="30" t="n">
        <v>35.37</v>
      </c>
      <c r="F177" s="31" t="n">
        <v>91</v>
      </c>
      <c r="G177" s="32" t="n">
        <v>25.11</v>
      </c>
      <c r="H177" s="33" t="n">
        <f aca="false">(E177-(E177*G177/100))</f>
        <v>26.488593</v>
      </c>
      <c r="I177" s="33" t="n">
        <f aca="false">F177*H177</f>
        <v>2410.461963</v>
      </c>
      <c r="J177" s="34" t="s">
        <v>28</v>
      </c>
      <c r="K177" s="35" t="n">
        <v>808.21</v>
      </c>
      <c r="L177" s="30" t="e">
        <f aca="false">(I177-(I177*J177/100))+K177</f>
        <v>#VALUE!</v>
      </c>
      <c r="M177" s="25"/>
    </row>
    <row r="178" customFormat="false" ht="50.35" hidden="false" customHeight="false" outlineLevel="0" collapsed="false">
      <c r="A178" s="26" t="n">
        <v>166</v>
      </c>
      <c r="B178" s="27" t="s">
        <v>365</v>
      </c>
      <c r="C178" s="28" t="s">
        <v>366</v>
      </c>
      <c r="D178" s="29" t="s">
        <v>234</v>
      </c>
      <c r="E178" s="30" t="n">
        <v>26.51</v>
      </c>
      <c r="F178" s="31" t="n">
        <v>7</v>
      </c>
      <c r="G178" s="32" t="n">
        <v>24.36</v>
      </c>
      <c r="H178" s="33" t="n">
        <f aca="false">(E178-(E178*G178/100))</f>
        <v>20.052164</v>
      </c>
      <c r="I178" s="33" t="n">
        <f aca="false">F178*H178</f>
        <v>140.365148</v>
      </c>
      <c r="J178" s="34" t="s">
        <v>28</v>
      </c>
      <c r="K178" s="35" t="n">
        <v>45.21</v>
      </c>
      <c r="L178" s="30" t="e">
        <f aca="false">(I178-(I178*J178/100))+K178</f>
        <v>#VALUE!</v>
      </c>
      <c r="M178" s="25"/>
    </row>
    <row r="179" customFormat="false" ht="69" hidden="false" customHeight="false" outlineLevel="0" collapsed="false">
      <c r="A179" s="26" t="n">
        <v>167</v>
      </c>
      <c r="B179" s="27" t="s">
        <v>367</v>
      </c>
      <c r="C179" s="28" t="s">
        <v>368</v>
      </c>
      <c r="D179" s="29" t="s">
        <v>48</v>
      </c>
      <c r="E179" s="30" t="n">
        <v>29.48</v>
      </c>
      <c r="F179" s="31" t="n">
        <v>294</v>
      </c>
      <c r="G179" s="32" t="n">
        <v>42.86</v>
      </c>
      <c r="H179" s="33" t="n">
        <f aca="false">(E179-(E179*G179/100))</f>
        <v>16.844872</v>
      </c>
      <c r="I179" s="33" t="n">
        <f aca="false">F179*H179</f>
        <v>4952.392368</v>
      </c>
      <c r="J179" s="34" t="s">
        <v>28</v>
      </c>
      <c r="K179" s="35" t="n">
        <v>3714.72</v>
      </c>
      <c r="L179" s="30" t="e">
        <f aca="false">(I179-(I179*J179/100))+K179</f>
        <v>#VALUE!</v>
      </c>
      <c r="M179" s="25"/>
    </row>
    <row r="180" customFormat="false" ht="69" hidden="false" customHeight="false" outlineLevel="0" collapsed="false">
      <c r="A180" s="26" t="n">
        <v>168</v>
      </c>
      <c r="B180" s="27" t="s">
        <v>369</v>
      </c>
      <c r="C180" s="28" t="s">
        <v>370</v>
      </c>
      <c r="D180" s="29" t="s">
        <v>234</v>
      </c>
      <c r="E180" s="30" t="n">
        <v>27.02</v>
      </c>
      <c r="F180" s="31" t="n">
        <v>124</v>
      </c>
      <c r="G180" s="32" t="n">
        <v>26.19</v>
      </c>
      <c r="H180" s="33" t="n">
        <f aca="false">(E180-(E180*G180/100))</f>
        <v>19.943462</v>
      </c>
      <c r="I180" s="33" t="n">
        <f aca="false">F180*H180</f>
        <v>2472.989288</v>
      </c>
      <c r="J180" s="34" t="s">
        <v>28</v>
      </c>
      <c r="K180" s="35" t="n">
        <v>877.49</v>
      </c>
      <c r="L180" s="30" t="e">
        <f aca="false">(I180-(I180*J180/100))+K180</f>
        <v>#VALUE!</v>
      </c>
      <c r="M180" s="25"/>
    </row>
    <row r="181" customFormat="false" ht="31.7" hidden="false" customHeight="false" outlineLevel="0" collapsed="false">
      <c r="A181" s="26" t="n">
        <v>169</v>
      </c>
      <c r="B181" s="27" t="s">
        <v>371</v>
      </c>
      <c r="C181" s="28" t="s">
        <v>372</v>
      </c>
      <c r="D181" s="29" t="s">
        <v>91</v>
      </c>
      <c r="E181" s="30" t="n">
        <v>0.84</v>
      </c>
      <c r="F181" s="31" t="n">
        <v>48</v>
      </c>
      <c r="G181" s="32" t="n">
        <v>36.05</v>
      </c>
      <c r="H181" s="33" t="n">
        <f aca="false">(E181-(E181*G181/100))</f>
        <v>0.53718</v>
      </c>
      <c r="I181" s="33" t="n">
        <f aca="false">F181*H181</f>
        <v>25.78464</v>
      </c>
      <c r="J181" s="34" t="s">
        <v>28</v>
      </c>
      <c r="K181" s="35" t="n">
        <v>14.54</v>
      </c>
      <c r="L181" s="30" t="e">
        <f aca="false">(I181-(I181*J181/100))+K181</f>
        <v>#VALUE!</v>
      </c>
      <c r="M181" s="25"/>
    </row>
    <row r="182" customFormat="false" ht="41" hidden="false" customHeight="false" outlineLevel="0" collapsed="false">
      <c r="A182" s="26" t="n">
        <v>170</v>
      </c>
      <c r="B182" s="27" t="s">
        <v>373</v>
      </c>
      <c r="C182" s="28" t="s">
        <v>374</v>
      </c>
      <c r="D182" s="29" t="s">
        <v>234</v>
      </c>
      <c r="E182" s="30" t="n">
        <v>24.06</v>
      </c>
      <c r="F182" s="31" t="n">
        <v>3</v>
      </c>
      <c r="G182" s="32" t="n">
        <v>47.26</v>
      </c>
      <c r="H182" s="33" t="n">
        <f aca="false">(E182-(E182*G182/100))</f>
        <v>12.689244</v>
      </c>
      <c r="I182" s="33" t="n">
        <f aca="false">F182*H182</f>
        <v>38.067732</v>
      </c>
      <c r="J182" s="34" t="s">
        <v>28</v>
      </c>
      <c r="K182" s="35" t="n">
        <v>34.11</v>
      </c>
      <c r="L182" s="30" t="e">
        <f aca="false">(I182-(I182*J182/100))+K182</f>
        <v>#VALUE!</v>
      </c>
      <c r="M182" s="25"/>
    </row>
    <row r="183" customFormat="false" ht="41" hidden="false" customHeight="false" outlineLevel="0" collapsed="false">
      <c r="A183" s="26" t="n">
        <v>171</v>
      </c>
      <c r="B183" s="27" t="s">
        <v>375</v>
      </c>
      <c r="C183" s="28" t="s">
        <v>376</v>
      </c>
      <c r="D183" s="29" t="s">
        <v>91</v>
      </c>
      <c r="E183" s="30" t="n">
        <v>240.99</v>
      </c>
      <c r="F183" s="31" t="n">
        <v>113.75</v>
      </c>
      <c r="G183" s="32" t="n">
        <v>75.65</v>
      </c>
      <c r="H183" s="33" t="n">
        <f aca="false">(E183-(E183*G183/100))</f>
        <v>58.681065</v>
      </c>
      <c r="I183" s="33" t="n">
        <f aca="false">F183*H183</f>
        <v>6674.97114375</v>
      </c>
      <c r="J183" s="34" t="s">
        <v>28</v>
      </c>
      <c r="K183" s="35" t="n">
        <v>20737.64</v>
      </c>
      <c r="L183" s="30" t="e">
        <f aca="false">(I183-(I183*J183/100))+K183</f>
        <v>#VALUE!</v>
      </c>
      <c r="M183" s="25"/>
    </row>
    <row r="184" customFormat="false" ht="41" hidden="false" customHeight="false" outlineLevel="0" collapsed="false">
      <c r="A184" s="26" t="n">
        <v>172</v>
      </c>
      <c r="B184" s="27" t="s">
        <v>377</v>
      </c>
      <c r="C184" s="28" t="s">
        <v>378</v>
      </c>
      <c r="D184" s="29" t="s">
        <v>379</v>
      </c>
      <c r="E184" s="30" t="n">
        <v>2.99</v>
      </c>
      <c r="F184" s="31" t="n">
        <v>4</v>
      </c>
      <c r="G184" s="32" t="n">
        <v>0</v>
      </c>
      <c r="H184" s="33" t="n">
        <f aca="false">(E184-(E184*G184/100))</f>
        <v>2.99</v>
      </c>
      <c r="I184" s="33" t="n">
        <f aca="false">F184*H184</f>
        <v>11.96</v>
      </c>
      <c r="J184" s="34" t="s">
        <v>28</v>
      </c>
      <c r="K184" s="35" t="n">
        <v>0</v>
      </c>
      <c r="L184" s="30" t="e">
        <f aca="false">(I184-(I184*J184/100))+K184</f>
        <v>#VALUE!</v>
      </c>
      <c r="M184" s="25"/>
    </row>
    <row r="185" customFormat="false" ht="22.35" hidden="false" customHeight="false" outlineLevel="0" collapsed="false">
      <c r="A185" s="26" t="n">
        <v>173</v>
      </c>
      <c r="B185" s="27" t="s">
        <v>380</v>
      </c>
      <c r="C185" s="28" t="s">
        <v>381</v>
      </c>
      <c r="D185" s="29" t="s">
        <v>379</v>
      </c>
      <c r="E185" s="30" t="n">
        <v>11.14</v>
      </c>
      <c r="F185" s="31" t="n">
        <v>6</v>
      </c>
      <c r="G185" s="32" t="n">
        <v>0</v>
      </c>
      <c r="H185" s="33" t="n">
        <f aca="false">(E185-(E185*G185/100))</f>
        <v>11.14</v>
      </c>
      <c r="I185" s="33" t="n">
        <f aca="false">F185*H185</f>
        <v>66.84</v>
      </c>
      <c r="J185" s="34" t="s">
        <v>28</v>
      </c>
      <c r="K185" s="35" t="n">
        <v>0</v>
      </c>
      <c r="L185" s="30" t="e">
        <f aca="false">(I185-(I185*J185/100))+K185</f>
        <v>#VALUE!</v>
      </c>
      <c r="M185" s="25"/>
    </row>
    <row r="186" customFormat="false" ht="31.7" hidden="false" customHeight="false" outlineLevel="0" collapsed="false">
      <c r="A186" s="26" t="n">
        <v>174</v>
      </c>
      <c r="B186" s="27" t="s">
        <v>382</v>
      </c>
      <c r="C186" s="28" t="s">
        <v>383</v>
      </c>
      <c r="D186" s="29" t="s">
        <v>379</v>
      </c>
      <c r="E186" s="30" t="n">
        <v>60.69</v>
      </c>
      <c r="F186" s="31" t="n">
        <v>4</v>
      </c>
      <c r="G186" s="32" t="n">
        <v>49.96</v>
      </c>
      <c r="H186" s="33" t="n">
        <f aca="false">(E186-(E186*G186/100))</f>
        <v>30.369276</v>
      </c>
      <c r="I186" s="33" t="n">
        <f aca="false">F186*H186</f>
        <v>121.477104</v>
      </c>
      <c r="J186" s="34" t="s">
        <v>28</v>
      </c>
      <c r="K186" s="35" t="n">
        <v>121.28</v>
      </c>
      <c r="L186" s="30" t="e">
        <f aca="false">(I186-(I186*J186/100))+K186</f>
        <v>#VALUE!</v>
      </c>
      <c r="M186" s="25"/>
    </row>
    <row r="187" customFormat="false" ht="22.35" hidden="false" customHeight="false" outlineLevel="0" collapsed="false">
      <c r="A187" s="26" t="n">
        <v>175</v>
      </c>
      <c r="B187" s="27" t="s">
        <v>384</v>
      </c>
      <c r="C187" s="28" t="s">
        <v>385</v>
      </c>
      <c r="D187" s="29" t="s">
        <v>379</v>
      </c>
      <c r="E187" s="30" t="n">
        <v>22.13</v>
      </c>
      <c r="F187" s="31" t="n">
        <v>4</v>
      </c>
      <c r="G187" s="32" t="n">
        <v>0</v>
      </c>
      <c r="H187" s="33" t="n">
        <f aca="false">(E187-(E187*G187/100))</f>
        <v>22.13</v>
      </c>
      <c r="I187" s="33" t="n">
        <f aca="false">F187*H187</f>
        <v>88.52</v>
      </c>
      <c r="J187" s="34" t="s">
        <v>28</v>
      </c>
      <c r="K187" s="35" t="n">
        <v>0</v>
      </c>
      <c r="L187" s="30" t="e">
        <f aca="false">(I187-(I187*J187/100))+K187</f>
        <v>#VALUE!</v>
      </c>
      <c r="M187" s="25"/>
    </row>
    <row r="188" customFormat="false" ht="22.35" hidden="false" customHeight="false" outlineLevel="0" collapsed="false">
      <c r="A188" s="26" t="n">
        <v>176</v>
      </c>
      <c r="B188" s="27" t="s">
        <v>386</v>
      </c>
      <c r="C188" s="28" t="s">
        <v>387</v>
      </c>
      <c r="D188" s="29" t="s">
        <v>388</v>
      </c>
      <c r="E188" s="30" t="n">
        <v>22.44</v>
      </c>
      <c r="F188" s="31" t="n">
        <v>110.49</v>
      </c>
      <c r="G188" s="32" t="n">
        <v>0</v>
      </c>
      <c r="H188" s="33" t="n">
        <f aca="false">(E188-(E188*G188/100))</f>
        <v>22.44</v>
      </c>
      <c r="I188" s="33" t="n">
        <f aca="false">F188*H188</f>
        <v>2479.3956</v>
      </c>
      <c r="J188" s="34" t="s">
        <v>28</v>
      </c>
      <c r="K188" s="35" t="n">
        <v>0</v>
      </c>
      <c r="L188" s="30" t="e">
        <f aca="false">(I188-(I188*J188/100))+K188</f>
        <v>#VALUE!</v>
      </c>
      <c r="M188" s="25"/>
    </row>
    <row r="189" customFormat="false" ht="22.35" hidden="false" customHeight="false" outlineLevel="0" collapsed="false">
      <c r="A189" s="26" t="n">
        <v>177</v>
      </c>
      <c r="B189" s="27" t="s">
        <v>389</v>
      </c>
      <c r="C189" s="28" t="s">
        <v>390</v>
      </c>
      <c r="D189" s="29" t="s">
        <v>388</v>
      </c>
      <c r="E189" s="30" t="n">
        <v>34.84</v>
      </c>
      <c r="F189" s="31" t="n">
        <v>101.25</v>
      </c>
      <c r="G189" s="32" t="n">
        <v>0</v>
      </c>
      <c r="H189" s="33" t="n">
        <f aca="false">(E189-(E189*G189/100))</f>
        <v>34.84</v>
      </c>
      <c r="I189" s="33" t="n">
        <f aca="false">F189*H189</f>
        <v>3527.55</v>
      </c>
      <c r="J189" s="34" t="s">
        <v>28</v>
      </c>
      <c r="K189" s="35" t="n">
        <v>0</v>
      </c>
      <c r="L189" s="30" t="e">
        <f aca="false">(I189-(I189*J189/100))+K189</f>
        <v>#VALUE!</v>
      </c>
      <c r="M189" s="25"/>
    </row>
    <row r="190" customFormat="false" ht="31.7" hidden="false" customHeight="false" outlineLevel="0" collapsed="false">
      <c r="A190" s="26" t="n">
        <v>178</v>
      </c>
      <c r="B190" s="27" t="s">
        <v>391</v>
      </c>
      <c r="C190" s="28" t="s">
        <v>392</v>
      </c>
      <c r="D190" s="29" t="s">
        <v>91</v>
      </c>
      <c r="E190" s="30" t="n">
        <v>34.49</v>
      </c>
      <c r="F190" s="31" t="n">
        <v>10</v>
      </c>
      <c r="G190" s="32" t="n">
        <v>0</v>
      </c>
      <c r="H190" s="33" t="n">
        <f aca="false">(E190-(E190*G190/100))</f>
        <v>34.49</v>
      </c>
      <c r="I190" s="33" t="n">
        <f aca="false">F190*H190</f>
        <v>344.9</v>
      </c>
      <c r="J190" s="34" t="s">
        <v>28</v>
      </c>
      <c r="K190" s="35" t="n">
        <v>0</v>
      </c>
      <c r="L190" s="30" t="e">
        <f aca="false">(I190-(I190*J190/100))+K190</f>
        <v>#VALUE!</v>
      </c>
      <c r="M190" s="25"/>
    </row>
    <row r="191" customFormat="false" ht="31.7" hidden="false" customHeight="false" outlineLevel="0" collapsed="false">
      <c r="A191" s="26" t="n">
        <v>179</v>
      </c>
      <c r="B191" s="27" t="s">
        <v>393</v>
      </c>
      <c r="C191" s="28" t="s">
        <v>394</v>
      </c>
      <c r="D191" s="29" t="s">
        <v>91</v>
      </c>
      <c r="E191" s="30" t="n">
        <v>70.18</v>
      </c>
      <c r="F191" s="31" t="n">
        <v>165</v>
      </c>
      <c r="G191" s="32" t="n">
        <v>0</v>
      </c>
      <c r="H191" s="33" t="n">
        <f aca="false">(E191-(E191*G191/100))</f>
        <v>70.18</v>
      </c>
      <c r="I191" s="33" t="n">
        <f aca="false">F191*H191</f>
        <v>11579.7</v>
      </c>
      <c r="J191" s="34" t="s">
        <v>28</v>
      </c>
      <c r="K191" s="35" t="n">
        <v>0</v>
      </c>
      <c r="L191" s="30" t="e">
        <f aca="false">(I191-(I191*J191/100))+K191</f>
        <v>#VALUE!</v>
      </c>
      <c r="M191" s="25"/>
    </row>
    <row r="192" customFormat="false" ht="22.35" hidden="false" customHeight="false" outlineLevel="0" collapsed="false">
      <c r="A192" s="26" t="n">
        <v>180</v>
      </c>
      <c r="B192" s="27" t="s">
        <v>395</v>
      </c>
      <c r="C192" s="28" t="s">
        <v>396</v>
      </c>
      <c r="D192" s="29" t="s">
        <v>91</v>
      </c>
      <c r="E192" s="30" t="n">
        <v>347.59</v>
      </c>
      <c r="F192" s="31" t="n">
        <v>30</v>
      </c>
      <c r="G192" s="32" t="n">
        <v>0</v>
      </c>
      <c r="H192" s="33" t="n">
        <f aca="false">(E192-(E192*G192/100))</f>
        <v>347.59</v>
      </c>
      <c r="I192" s="33" t="n">
        <f aca="false">F192*H192</f>
        <v>10427.7</v>
      </c>
      <c r="J192" s="34" t="s">
        <v>28</v>
      </c>
      <c r="K192" s="35" t="n">
        <v>0</v>
      </c>
      <c r="L192" s="30" t="e">
        <f aca="false">(I192-(I192*J192/100))+K192</f>
        <v>#VALUE!</v>
      </c>
      <c r="M192" s="25"/>
    </row>
    <row r="193" customFormat="false" ht="59.7" hidden="false" customHeight="false" outlineLevel="0" collapsed="false">
      <c r="A193" s="26" t="n">
        <v>181</v>
      </c>
      <c r="B193" s="27" t="s">
        <v>397</v>
      </c>
      <c r="C193" s="28" t="s">
        <v>398</v>
      </c>
      <c r="D193" s="29" t="s">
        <v>91</v>
      </c>
      <c r="E193" s="30" t="n">
        <v>179.98</v>
      </c>
      <c r="F193" s="31" t="n">
        <v>16.61</v>
      </c>
      <c r="G193" s="32" t="n">
        <v>0</v>
      </c>
      <c r="H193" s="33" t="n">
        <f aca="false">(E193-(E193*G193/100))</f>
        <v>179.98</v>
      </c>
      <c r="I193" s="33" t="n">
        <f aca="false">F193*H193</f>
        <v>2989.4678</v>
      </c>
      <c r="J193" s="34" t="s">
        <v>28</v>
      </c>
      <c r="K193" s="35" t="n">
        <v>0</v>
      </c>
      <c r="L193" s="30" t="e">
        <f aca="false">(I193-(I193*J193/100))+K193</f>
        <v>#VALUE!</v>
      </c>
      <c r="M193" s="25"/>
    </row>
    <row r="194" customFormat="false" ht="31.7" hidden="false" customHeight="false" outlineLevel="0" collapsed="false">
      <c r="A194" s="26" t="n">
        <v>182</v>
      </c>
      <c r="B194" s="27" t="s">
        <v>399</v>
      </c>
      <c r="C194" s="28" t="s">
        <v>400</v>
      </c>
      <c r="D194" s="29" t="s">
        <v>48</v>
      </c>
      <c r="E194" s="30" t="n">
        <v>42.11</v>
      </c>
      <c r="F194" s="31" t="n">
        <v>52</v>
      </c>
      <c r="G194" s="32" t="n">
        <v>0</v>
      </c>
      <c r="H194" s="33" t="n">
        <f aca="false">(E194-(E194*G194/100))</f>
        <v>42.11</v>
      </c>
      <c r="I194" s="33" t="n">
        <f aca="false">F194*H194</f>
        <v>2189.72</v>
      </c>
      <c r="J194" s="34" t="s">
        <v>28</v>
      </c>
      <c r="K194" s="35" t="n">
        <v>0</v>
      </c>
      <c r="L194" s="30" t="e">
        <f aca="false">(I194-(I194*J194/100))+K194</f>
        <v>#VALUE!</v>
      </c>
      <c r="M194" s="25"/>
    </row>
    <row r="195" customFormat="false" ht="22.35" hidden="false" customHeight="false" outlineLevel="0" collapsed="false">
      <c r="A195" s="26" t="n">
        <v>183</v>
      </c>
      <c r="B195" s="27" t="s">
        <v>401</v>
      </c>
      <c r="C195" s="28" t="s">
        <v>402</v>
      </c>
      <c r="D195" s="29" t="s">
        <v>115</v>
      </c>
      <c r="E195" s="30" t="n">
        <v>1.36</v>
      </c>
      <c r="F195" s="31" t="n">
        <v>341.78</v>
      </c>
      <c r="G195" s="32" t="n">
        <v>0</v>
      </c>
      <c r="H195" s="33" t="n">
        <f aca="false">(E195-(E195*G195/100))</f>
        <v>1.36</v>
      </c>
      <c r="I195" s="33" t="n">
        <f aca="false">F195*H195</f>
        <v>464.8208</v>
      </c>
      <c r="J195" s="34" t="s">
        <v>28</v>
      </c>
      <c r="K195" s="35" t="n">
        <v>0</v>
      </c>
      <c r="L195" s="30" t="e">
        <f aca="false">(I195-(I195*J195/100))+K195</f>
        <v>#VALUE!</v>
      </c>
      <c r="M195" s="25"/>
    </row>
    <row r="196" customFormat="false" ht="31.7" hidden="false" customHeight="false" outlineLevel="0" collapsed="false">
      <c r="A196" s="26" t="n">
        <v>184</v>
      </c>
      <c r="B196" s="27" t="s">
        <v>403</v>
      </c>
      <c r="C196" s="28" t="s">
        <v>404</v>
      </c>
      <c r="D196" s="29" t="s">
        <v>234</v>
      </c>
      <c r="E196" s="30" t="n">
        <v>243.72</v>
      </c>
      <c r="F196" s="31" t="n">
        <v>4</v>
      </c>
      <c r="G196" s="32" t="n">
        <v>0</v>
      </c>
      <c r="H196" s="33" t="n">
        <f aca="false">(E196-(E196*G196/100))</f>
        <v>243.72</v>
      </c>
      <c r="I196" s="33" t="n">
        <f aca="false">F196*H196</f>
        <v>974.88</v>
      </c>
      <c r="J196" s="34" t="s">
        <v>28</v>
      </c>
      <c r="K196" s="35" t="n">
        <v>0</v>
      </c>
      <c r="L196" s="30" t="e">
        <f aca="false">(I196-(I196*J196/100))+K196</f>
        <v>#VALUE!</v>
      </c>
      <c r="M196" s="25"/>
    </row>
    <row r="197" customFormat="false" ht="22.35" hidden="false" customHeight="false" outlineLevel="0" collapsed="false">
      <c r="A197" s="26" t="n">
        <v>185</v>
      </c>
      <c r="B197" s="27" t="s">
        <v>405</v>
      </c>
      <c r="C197" s="28" t="s">
        <v>406</v>
      </c>
      <c r="D197" s="29" t="s">
        <v>133</v>
      </c>
      <c r="E197" s="30" t="n">
        <v>8.3</v>
      </c>
      <c r="F197" s="31" t="n">
        <v>31.46</v>
      </c>
      <c r="G197" s="32" t="n">
        <v>0</v>
      </c>
      <c r="H197" s="33" t="n">
        <f aca="false">(E197-(E197*G197/100))</f>
        <v>8.3</v>
      </c>
      <c r="I197" s="33" t="n">
        <f aca="false">F197*H197</f>
        <v>261.118</v>
      </c>
      <c r="J197" s="34" t="s">
        <v>28</v>
      </c>
      <c r="K197" s="35" t="n">
        <v>0</v>
      </c>
      <c r="L197" s="30" t="e">
        <f aca="false">(I197-(I197*J197/100))+K197</f>
        <v>#VALUE!</v>
      </c>
      <c r="M197" s="25"/>
    </row>
    <row r="198" customFormat="false" ht="31.7" hidden="false" customHeight="false" outlineLevel="0" collapsed="false">
      <c r="A198" s="26" t="n">
        <v>186</v>
      </c>
      <c r="B198" s="27" t="s">
        <v>407</v>
      </c>
      <c r="C198" s="28" t="s">
        <v>408</v>
      </c>
      <c r="D198" s="29" t="s">
        <v>48</v>
      </c>
      <c r="E198" s="30" t="n">
        <v>3</v>
      </c>
      <c r="F198" s="31" t="n">
        <v>145</v>
      </c>
      <c r="G198" s="32" t="n">
        <v>0</v>
      </c>
      <c r="H198" s="33" t="n">
        <f aca="false">(E198-(E198*G198/100))</f>
        <v>3</v>
      </c>
      <c r="I198" s="33" t="n">
        <f aca="false">F198*H198</f>
        <v>435</v>
      </c>
      <c r="J198" s="34" t="s">
        <v>28</v>
      </c>
      <c r="K198" s="35" t="n">
        <v>0</v>
      </c>
      <c r="L198" s="30" t="e">
        <f aca="false">(I198-(I198*J198/100))+K198</f>
        <v>#VALUE!</v>
      </c>
      <c r="M198" s="25"/>
    </row>
    <row r="199" customFormat="false" ht="31.7" hidden="false" customHeight="false" outlineLevel="0" collapsed="false">
      <c r="A199" s="26" t="n">
        <v>187</v>
      </c>
      <c r="B199" s="27" t="s">
        <v>409</v>
      </c>
      <c r="C199" s="28" t="s">
        <v>410</v>
      </c>
      <c r="D199" s="29" t="s">
        <v>48</v>
      </c>
      <c r="E199" s="30" t="n">
        <v>3.77</v>
      </c>
      <c r="F199" s="31" t="n">
        <v>20</v>
      </c>
      <c r="G199" s="32" t="n">
        <v>0</v>
      </c>
      <c r="H199" s="33" t="n">
        <f aca="false">(E199-(E199*G199/100))</f>
        <v>3.77</v>
      </c>
      <c r="I199" s="33" t="n">
        <f aca="false">F199*H199</f>
        <v>75.4</v>
      </c>
      <c r="J199" s="34" t="s">
        <v>28</v>
      </c>
      <c r="K199" s="35" t="n">
        <v>0</v>
      </c>
      <c r="L199" s="30" t="e">
        <f aca="false">(I199-(I199*J199/100))+K199</f>
        <v>#VALUE!</v>
      </c>
      <c r="M199" s="25"/>
    </row>
    <row r="200" customFormat="false" ht="22.35" hidden="false" customHeight="false" outlineLevel="0" collapsed="false">
      <c r="A200" s="26" t="n">
        <v>188</v>
      </c>
      <c r="B200" s="27" t="s">
        <v>411</v>
      </c>
      <c r="C200" s="28" t="s">
        <v>412</v>
      </c>
      <c r="D200" s="29" t="s">
        <v>91</v>
      </c>
      <c r="E200" s="30" t="n">
        <v>16.51</v>
      </c>
      <c r="F200" s="31" t="n">
        <v>8</v>
      </c>
      <c r="G200" s="32" t="n">
        <v>0</v>
      </c>
      <c r="H200" s="33" t="n">
        <f aca="false">(E200-(E200*G200/100))</f>
        <v>16.51</v>
      </c>
      <c r="I200" s="33" t="n">
        <f aca="false">F200*H200</f>
        <v>132.08</v>
      </c>
      <c r="J200" s="34" t="s">
        <v>28</v>
      </c>
      <c r="K200" s="35" t="n">
        <v>0</v>
      </c>
      <c r="L200" s="30" t="e">
        <f aca="false">(I200-(I200*J200/100))+K200</f>
        <v>#VALUE!</v>
      </c>
      <c r="M200" s="25"/>
    </row>
    <row r="201" customFormat="false" ht="41" hidden="false" customHeight="false" outlineLevel="0" collapsed="false">
      <c r="A201" s="26" t="n">
        <v>189</v>
      </c>
      <c r="B201" s="27" t="s">
        <v>413</v>
      </c>
      <c r="C201" s="28" t="s">
        <v>414</v>
      </c>
      <c r="D201" s="29" t="s">
        <v>234</v>
      </c>
      <c r="E201" s="30" t="n">
        <v>11.42</v>
      </c>
      <c r="F201" s="31" t="n">
        <v>21</v>
      </c>
      <c r="G201" s="32" t="n">
        <v>0</v>
      </c>
      <c r="H201" s="33" t="n">
        <f aca="false">(E201-(E201*G201/100))</f>
        <v>11.42</v>
      </c>
      <c r="I201" s="33" t="n">
        <f aca="false">F201*H201</f>
        <v>239.82</v>
      </c>
      <c r="J201" s="34" t="s">
        <v>28</v>
      </c>
      <c r="K201" s="35" t="n">
        <v>0</v>
      </c>
      <c r="L201" s="30" t="e">
        <f aca="false">(I201-(I201*J201/100))+K201</f>
        <v>#VALUE!</v>
      </c>
      <c r="M201" s="25"/>
    </row>
    <row r="202" customFormat="false" ht="31.7" hidden="false" customHeight="false" outlineLevel="0" collapsed="false">
      <c r="A202" s="26" t="n">
        <v>190</v>
      </c>
      <c r="B202" s="27" t="s">
        <v>415</v>
      </c>
      <c r="C202" s="28" t="s">
        <v>416</v>
      </c>
      <c r="D202" s="29" t="s">
        <v>48</v>
      </c>
      <c r="E202" s="30" t="n">
        <v>0.79</v>
      </c>
      <c r="F202" s="31" t="n">
        <v>3594</v>
      </c>
      <c r="G202" s="32" t="n">
        <v>0</v>
      </c>
      <c r="H202" s="33" t="n">
        <f aca="false">(E202-(E202*G202/100))</f>
        <v>0.79</v>
      </c>
      <c r="I202" s="33" t="n">
        <f aca="false">F202*H202</f>
        <v>2839.26</v>
      </c>
      <c r="J202" s="34" t="s">
        <v>28</v>
      </c>
      <c r="K202" s="35" t="n">
        <v>0</v>
      </c>
      <c r="L202" s="30" t="e">
        <f aca="false">(I202-(I202*J202/100))+K202</f>
        <v>#VALUE!</v>
      </c>
      <c r="M202" s="25"/>
    </row>
    <row r="203" customFormat="false" ht="22.35" hidden="false" customHeight="false" outlineLevel="0" collapsed="false">
      <c r="A203" s="26" t="n">
        <v>191</v>
      </c>
      <c r="B203" s="27" t="s">
        <v>417</v>
      </c>
      <c r="C203" s="28" t="s">
        <v>418</v>
      </c>
      <c r="D203" s="29" t="s">
        <v>234</v>
      </c>
      <c r="E203" s="30" t="n">
        <v>60.06</v>
      </c>
      <c r="F203" s="31" t="n">
        <v>21</v>
      </c>
      <c r="G203" s="32" t="n">
        <v>0</v>
      </c>
      <c r="H203" s="33" t="n">
        <f aca="false">(E203-(E203*G203/100))</f>
        <v>60.06</v>
      </c>
      <c r="I203" s="33" t="n">
        <f aca="false">F203*H203</f>
        <v>1261.26</v>
      </c>
      <c r="J203" s="34" t="s">
        <v>28</v>
      </c>
      <c r="K203" s="35" t="n">
        <v>0</v>
      </c>
      <c r="L203" s="30" t="e">
        <f aca="false">(I203-(I203*J203/100))+K203</f>
        <v>#VALUE!</v>
      </c>
      <c r="M203" s="25"/>
    </row>
    <row r="204" customFormat="false" ht="22.35" hidden="false" customHeight="false" outlineLevel="0" collapsed="false">
      <c r="A204" s="26" t="n">
        <v>192</v>
      </c>
      <c r="B204" s="27" t="s">
        <v>419</v>
      </c>
      <c r="C204" s="28" t="s">
        <v>420</v>
      </c>
      <c r="D204" s="29" t="s">
        <v>234</v>
      </c>
      <c r="E204" s="30" t="n">
        <v>102.79</v>
      </c>
      <c r="F204" s="31" t="n">
        <v>2</v>
      </c>
      <c r="G204" s="32" t="n">
        <v>0</v>
      </c>
      <c r="H204" s="33" t="n">
        <f aca="false">(E204-(E204*G204/100))</f>
        <v>102.79</v>
      </c>
      <c r="I204" s="33" t="n">
        <f aca="false">F204*H204</f>
        <v>205.58</v>
      </c>
      <c r="J204" s="34" t="s">
        <v>28</v>
      </c>
      <c r="K204" s="35" t="n">
        <v>0</v>
      </c>
      <c r="L204" s="30" t="e">
        <f aca="false">(I204-(I204*J204/100))+K204</f>
        <v>#VALUE!</v>
      </c>
      <c r="M204" s="25"/>
    </row>
    <row r="205" customFormat="false" ht="41" hidden="false" customHeight="false" outlineLevel="0" collapsed="false">
      <c r="A205" s="26" t="n">
        <v>193</v>
      </c>
      <c r="B205" s="27" t="s">
        <v>421</v>
      </c>
      <c r="C205" s="28" t="s">
        <v>422</v>
      </c>
      <c r="D205" s="29" t="s">
        <v>234</v>
      </c>
      <c r="E205" s="30" t="n">
        <v>12.43</v>
      </c>
      <c r="F205" s="31" t="n">
        <v>32</v>
      </c>
      <c r="G205" s="32" t="n">
        <v>0</v>
      </c>
      <c r="H205" s="33" t="n">
        <f aca="false">(E205-(E205*G205/100))</f>
        <v>12.43</v>
      </c>
      <c r="I205" s="33" t="n">
        <f aca="false">F205*H205</f>
        <v>397.76</v>
      </c>
      <c r="J205" s="34" t="s">
        <v>28</v>
      </c>
      <c r="K205" s="35" t="n">
        <v>0</v>
      </c>
      <c r="L205" s="30" t="e">
        <f aca="false">(I205-(I205*J205/100))+K205</f>
        <v>#VALUE!</v>
      </c>
      <c r="M205" s="25"/>
    </row>
    <row r="206" customFormat="false" ht="41" hidden="false" customHeight="false" outlineLevel="0" collapsed="false">
      <c r="A206" s="26" t="n">
        <v>194</v>
      </c>
      <c r="B206" s="27" t="s">
        <v>423</v>
      </c>
      <c r="C206" s="28" t="s">
        <v>424</v>
      </c>
      <c r="D206" s="29" t="s">
        <v>234</v>
      </c>
      <c r="E206" s="30" t="n">
        <v>58.6</v>
      </c>
      <c r="F206" s="31" t="n">
        <v>13</v>
      </c>
      <c r="G206" s="32" t="n">
        <v>0</v>
      </c>
      <c r="H206" s="33" t="n">
        <f aca="false">(E206-(E206*G206/100))</f>
        <v>58.6</v>
      </c>
      <c r="I206" s="33" t="n">
        <f aca="false">F206*H206</f>
        <v>761.8</v>
      </c>
      <c r="J206" s="34" t="s">
        <v>28</v>
      </c>
      <c r="K206" s="35" t="n">
        <v>0</v>
      </c>
      <c r="L206" s="30" t="e">
        <f aca="false">(I206-(I206*J206/100))+K206</f>
        <v>#VALUE!</v>
      </c>
      <c r="M206" s="25"/>
    </row>
    <row r="207" customFormat="false" ht="50.35" hidden="false" customHeight="false" outlineLevel="0" collapsed="false">
      <c r="A207" s="26" t="n">
        <v>195</v>
      </c>
      <c r="B207" s="27" t="s">
        <v>425</v>
      </c>
      <c r="C207" s="28" t="s">
        <v>426</v>
      </c>
      <c r="D207" s="29" t="s">
        <v>48</v>
      </c>
      <c r="E207" s="30" t="n">
        <v>1.57</v>
      </c>
      <c r="F207" s="31" t="n">
        <v>662.1</v>
      </c>
      <c r="G207" s="32" t="n">
        <v>0</v>
      </c>
      <c r="H207" s="33" t="n">
        <f aca="false">(E207-(E207*G207/100))</f>
        <v>1.57</v>
      </c>
      <c r="I207" s="33" t="n">
        <f aca="false">F207*H207</f>
        <v>1039.497</v>
      </c>
      <c r="J207" s="34" t="s">
        <v>28</v>
      </c>
      <c r="K207" s="35" t="n">
        <v>0</v>
      </c>
      <c r="L207" s="30" t="e">
        <f aca="false">(I207-(I207*J207/100))+K207</f>
        <v>#VALUE!</v>
      </c>
      <c r="M207" s="25"/>
    </row>
    <row r="208" customFormat="false" ht="50.35" hidden="false" customHeight="false" outlineLevel="0" collapsed="false">
      <c r="A208" s="26" t="n">
        <v>196</v>
      </c>
      <c r="B208" s="27" t="s">
        <v>427</v>
      </c>
      <c r="C208" s="28" t="s">
        <v>428</v>
      </c>
      <c r="D208" s="29" t="s">
        <v>48</v>
      </c>
      <c r="E208" s="30" t="n">
        <v>2.56</v>
      </c>
      <c r="F208" s="31" t="n">
        <v>100</v>
      </c>
      <c r="G208" s="32" t="n">
        <v>0</v>
      </c>
      <c r="H208" s="33" t="n">
        <f aca="false">(E208-(E208*G208/100))</f>
        <v>2.56</v>
      </c>
      <c r="I208" s="33" t="n">
        <f aca="false">F208*H208</f>
        <v>256</v>
      </c>
      <c r="J208" s="34" t="s">
        <v>28</v>
      </c>
      <c r="K208" s="35" t="n">
        <v>0</v>
      </c>
      <c r="L208" s="30" t="e">
        <f aca="false">(I208-(I208*J208/100))+K208</f>
        <v>#VALUE!</v>
      </c>
      <c r="M208" s="25"/>
    </row>
    <row r="209" customFormat="false" ht="41" hidden="false" customHeight="false" outlineLevel="0" collapsed="false">
      <c r="A209" s="26" t="n">
        <v>197</v>
      </c>
      <c r="B209" s="27" t="s">
        <v>429</v>
      </c>
      <c r="C209" s="28" t="s">
        <v>430</v>
      </c>
      <c r="D209" s="29" t="s">
        <v>234</v>
      </c>
      <c r="E209" s="30" t="n">
        <v>374</v>
      </c>
      <c r="F209" s="31" t="n">
        <v>2</v>
      </c>
      <c r="G209" s="32" t="n">
        <v>0</v>
      </c>
      <c r="H209" s="33" t="n">
        <f aca="false">(E209-(E209*G209/100))</f>
        <v>374</v>
      </c>
      <c r="I209" s="33" t="n">
        <f aca="false">F209*H209</f>
        <v>748</v>
      </c>
      <c r="J209" s="34" t="s">
        <v>28</v>
      </c>
      <c r="K209" s="35" t="n">
        <v>0</v>
      </c>
      <c r="L209" s="30" t="e">
        <f aca="false">(I209-(I209*J209/100))+K209</f>
        <v>#VALUE!</v>
      </c>
      <c r="M209" s="25"/>
    </row>
    <row r="210" customFormat="false" ht="69" hidden="false" customHeight="false" outlineLevel="0" collapsed="false">
      <c r="A210" s="26" t="n">
        <v>198</v>
      </c>
      <c r="B210" s="27" t="s">
        <v>431</v>
      </c>
      <c r="C210" s="28" t="s">
        <v>432</v>
      </c>
      <c r="D210" s="29" t="s">
        <v>91</v>
      </c>
      <c r="E210" s="30" t="n">
        <v>3.05</v>
      </c>
      <c r="F210" s="31" t="n">
        <v>24</v>
      </c>
      <c r="G210" s="32" t="n">
        <v>0</v>
      </c>
      <c r="H210" s="33" t="n">
        <f aca="false">(E210-(E210*G210/100))</f>
        <v>3.05</v>
      </c>
      <c r="I210" s="33" t="n">
        <f aca="false">F210*H210</f>
        <v>73.2</v>
      </c>
      <c r="J210" s="34" t="s">
        <v>28</v>
      </c>
      <c r="K210" s="35" t="n">
        <v>0</v>
      </c>
      <c r="L210" s="30" t="e">
        <f aca="false">(I210-(I210*J210/100))+K210</f>
        <v>#VALUE!</v>
      </c>
      <c r="M210" s="25"/>
    </row>
    <row r="211" customFormat="false" ht="22.35" hidden="false" customHeight="false" outlineLevel="0" collapsed="false">
      <c r="A211" s="26" t="n">
        <v>199</v>
      </c>
      <c r="B211" s="27" t="s">
        <v>433</v>
      </c>
      <c r="C211" s="28" t="s">
        <v>434</v>
      </c>
      <c r="D211" s="29" t="s">
        <v>115</v>
      </c>
      <c r="E211" s="30" t="n">
        <v>90.32</v>
      </c>
      <c r="F211" s="31" t="n">
        <v>0.5</v>
      </c>
      <c r="G211" s="32" t="n">
        <v>0</v>
      </c>
      <c r="H211" s="33" t="n">
        <f aca="false">(E211-(E211*G211/100))</f>
        <v>90.32</v>
      </c>
      <c r="I211" s="33" t="n">
        <f aca="false">F211*H211</f>
        <v>45.16</v>
      </c>
      <c r="J211" s="34" t="s">
        <v>28</v>
      </c>
      <c r="K211" s="35" t="n">
        <v>0</v>
      </c>
      <c r="L211" s="30" t="e">
        <f aca="false">(I211-(I211*J211/100))+K211</f>
        <v>#VALUE!</v>
      </c>
      <c r="M211" s="25"/>
    </row>
    <row r="212" customFormat="false" ht="22.35" hidden="false" customHeight="false" outlineLevel="0" collapsed="false">
      <c r="A212" s="26" t="n">
        <v>200</v>
      </c>
      <c r="B212" s="27" t="s">
        <v>435</v>
      </c>
      <c r="C212" s="28" t="s">
        <v>436</v>
      </c>
      <c r="D212" s="29" t="s">
        <v>437</v>
      </c>
      <c r="E212" s="30" t="n">
        <v>0.05</v>
      </c>
      <c r="F212" s="31" t="n">
        <v>400</v>
      </c>
      <c r="G212" s="32" t="n">
        <v>0</v>
      </c>
      <c r="H212" s="33" t="n">
        <f aca="false">(E212-(E212*G212/100))</f>
        <v>0.05</v>
      </c>
      <c r="I212" s="33" t="n">
        <f aca="false">F212*H212</f>
        <v>20</v>
      </c>
      <c r="J212" s="34" t="s">
        <v>28</v>
      </c>
      <c r="K212" s="35" t="n">
        <v>0</v>
      </c>
      <c r="L212" s="30" t="e">
        <f aca="false">(I212-(I212*J212/100))+K212</f>
        <v>#VALUE!</v>
      </c>
      <c r="M212" s="25"/>
    </row>
    <row r="213" customFormat="false" ht="78.35" hidden="false" customHeight="false" outlineLevel="0" collapsed="false">
      <c r="A213" s="26" t="n">
        <v>201</v>
      </c>
      <c r="B213" s="27" t="s">
        <v>438</v>
      </c>
      <c r="C213" s="28" t="s">
        <v>439</v>
      </c>
      <c r="D213" s="29" t="s">
        <v>234</v>
      </c>
      <c r="E213" s="30" t="n">
        <v>9.56</v>
      </c>
      <c r="F213" s="31" t="n">
        <v>287</v>
      </c>
      <c r="G213" s="32" t="n">
        <v>0</v>
      </c>
      <c r="H213" s="33" t="n">
        <f aca="false">(E213-(E213*G213/100))</f>
        <v>9.56</v>
      </c>
      <c r="I213" s="33" t="n">
        <f aca="false">F213*H213</f>
        <v>2743.72</v>
      </c>
      <c r="J213" s="34" t="s">
        <v>28</v>
      </c>
      <c r="K213" s="35" t="n">
        <v>0</v>
      </c>
      <c r="L213" s="30" t="e">
        <f aca="false">(I213-(I213*J213/100))+K213</f>
        <v>#VALUE!</v>
      </c>
      <c r="M213" s="25"/>
    </row>
    <row r="214" customFormat="false" ht="84.55" hidden="false" customHeight="false" outlineLevel="0" collapsed="false">
      <c r="A214" s="26" t="n">
        <v>202</v>
      </c>
      <c r="B214" s="27" t="s">
        <v>440</v>
      </c>
      <c r="C214" s="28" t="s">
        <v>441</v>
      </c>
      <c r="D214" s="29" t="s">
        <v>234</v>
      </c>
      <c r="E214" s="30" t="n">
        <v>505.3</v>
      </c>
      <c r="F214" s="31" t="n">
        <v>5</v>
      </c>
      <c r="G214" s="32" t="n">
        <v>0</v>
      </c>
      <c r="H214" s="33" t="n">
        <f aca="false">(E214-(E214*G214/100))</f>
        <v>505.3</v>
      </c>
      <c r="I214" s="33" t="n">
        <f aca="false">F214*H214</f>
        <v>2526.5</v>
      </c>
      <c r="J214" s="34" t="s">
        <v>28</v>
      </c>
      <c r="K214" s="35" t="n">
        <v>0</v>
      </c>
      <c r="L214" s="30" t="e">
        <f aca="false">(I214-(I214*J214/100))+K214</f>
        <v>#VALUE!</v>
      </c>
      <c r="M214" s="25"/>
    </row>
    <row r="215" customFormat="false" ht="78.35" hidden="false" customHeight="false" outlineLevel="0" collapsed="false">
      <c r="A215" s="26" t="n">
        <v>203</v>
      </c>
      <c r="B215" s="27" t="s">
        <v>442</v>
      </c>
      <c r="C215" s="28" t="s">
        <v>443</v>
      </c>
      <c r="D215" s="29" t="s">
        <v>234</v>
      </c>
      <c r="E215" s="30" t="n">
        <v>30.24</v>
      </c>
      <c r="F215" s="31" t="n">
        <v>9</v>
      </c>
      <c r="G215" s="32" t="n">
        <v>0</v>
      </c>
      <c r="H215" s="33" t="n">
        <f aca="false">(E215-(E215*G215/100))</f>
        <v>30.24</v>
      </c>
      <c r="I215" s="33" t="n">
        <f aca="false">F215*H215</f>
        <v>272.16</v>
      </c>
      <c r="J215" s="34" t="s">
        <v>28</v>
      </c>
      <c r="K215" s="35" t="n">
        <v>0</v>
      </c>
      <c r="L215" s="30" t="e">
        <f aca="false">(I215-(I215*J215/100))+K215</f>
        <v>#VALUE!</v>
      </c>
      <c r="M215" s="25"/>
    </row>
    <row r="216" customFormat="false" ht="78.35" hidden="false" customHeight="false" outlineLevel="0" collapsed="false">
      <c r="A216" s="26" t="n">
        <v>204</v>
      </c>
      <c r="B216" s="27" t="s">
        <v>444</v>
      </c>
      <c r="C216" s="28" t="s">
        <v>445</v>
      </c>
      <c r="D216" s="29" t="s">
        <v>234</v>
      </c>
      <c r="E216" s="30" t="n">
        <v>68.71</v>
      </c>
      <c r="F216" s="31" t="n">
        <v>7</v>
      </c>
      <c r="G216" s="32" t="n">
        <v>0</v>
      </c>
      <c r="H216" s="33" t="n">
        <f aca="false">(E216-(E216*G216/100))</f>
        <v>68.71</v>
      </c>
      <c r="I216" s="33" t="n">
        <f aca="false">F216*H216</f>
        <v>480.97</v>
      </c>
      <c r="J216" s="34" t="s">
        <v>28</v>
      </c>
      <c r="K216" s="35" t="n">
        <v>0</v>
      </c>
      <c r="L216" s="30" t="e">
        <f aca="false">(I216-(I216*J216/100))+K216</f>
        <v>#VALUE!</v>
      </c>
      <c r="M216" s="25"/>
    </row>
    <row r="217" customFormat="false" ht="84.55" hidden="false" customHeight="false" outlineLevel="0" collapsed="false">
      <c r="A217" s="26" t="n">
        <v>205</v>
      </c>
      <c r="B217" s="27" t="s">
        <v>446</v>
      </c>
      <c r="C217" s="28" t="s">
        <v>447</v>
      </c>
      <c r="D217" s="29" t="s">
        <v>234</v>
      </c>
      <c r="E217" s="30" t="n">
        <v>82.56</v>
      </c>
      <c r="F217" s="31" t="n">
        <v>1</v>
      </c>
      <c r="G217" s="32" t="n">
        <v>0</v>
      </c>
      <c r="H217" s="33" t="n">
        <f aca="false">(E217-(E217*G217/100))</f>
        <v>82.56</v>
      </c>
      <c r="I217" s="33" t="n">
        <f aca="false">F217*H217</f>
        <v>82.56</v>
      </c>
      <c r="J217" s="34" t="s">
        <v>28</v>
      </c>
      <c r="K217" s="35" t="n">
        <v>0</v>
      </c>
      <c r="L217" s="30" t="e">
        <f aca="false">(I217-(I217*J217/100))+K217</f>
        <v>#VALUE!</v>
      </c>
      <c r="M217" s="25"/>
    </row>
    <row r="218" customFormat="false" ht="78.35" hidden="false" customHeight="false" outlineLevel="0" collapsed="false">
      <c r="A218" s="26" t="n">
        <v>206</v>
      </c>
      <c r="B218" s="27" t="s">
        <v>448</v>
      </c>
      <c r="C218" s="28" t="s">
        <v>449</v>
      </c>
      <c r="D218" s="29" t="s">
        <v>234</v>
      </c>
      <c r="E218" s="30" t="n">
        <v>622.18</v>
      </c>
      <c r="F218" s="31" t="n">
        <v>9</v>
      </c>
      <c r="G218" s="32" t="n">
        <v>0</v>
      </c>
      <c r="H218" s="33" t="n">
        <f aca="false">(E218-(E218*G218/100))</f>
        <v>622.18</v>
      </c>
      <c r="I218" s="33" t="n">
        <f aca="false">F218*H218</f>
        <v>5599.62</v>
      </c>
      <c r="J218" s="34" t="s">
        <v>28</v>
      </c>
      <c r="K218" s="35" t="n">
        <v>0</v>
      </c>
      <c r="L218" s="30" t="e">
        <f aca="false">(I218-(I218*J218/100))+K218</f>
        <v>#VALUE!</v>
      </c>
      <c r="M218" s="25"/>
    </row>
    <row r="219" customFormat="false" ht="78.35" hidden="false" customHeight="false" outlineLevel="0" collapsed="false">
      <c r="A219" s="26" t="n">
        <v>207</v>
      </c>
      <c r="B219" s="27" t="s">
        <v>450</v>
      </c>
      <c r="C219" s="28" t="s">
        <v>451</v>
      </c>
      <c r="D219" s="29" t="s">
        <v>234</v>
      </c>
      <c r="E219" s="30" t="n">
        <v>47.28</v>
      </c>
      <c r="F219" s="31" t="n">
        <v>1</v>
      </c>
      <c r="G219" s="32" t="n">
        <v>0</v>
      </c>
      <c r="H219" s="33" t="n">
        <f aca="false">(E219-(E219*G219/100))</f>
        <v>47.28</v>
      </c>
      <c r="I219" s="33" t="n">
        <f aca="false">F219*H219</f>
        <v>47.28</v>
      </c>
      <c r="J219" s="34" t="s">
        <v>28</v>
      </c>
      <c r="K219" s="35" t="n">
        <v>0</v>
      </c>
      <c r="L219" s="30" t="e">
        <f aca="false">(I219-(I219*J219/100))+K219</f>
        <v>#VALUE!</v>
      </c>
      <c r="M219" s="25"/>
    </row>
    <row r="220" customFormat="false" ht="78.35" hidden="false" customHeight="false" outlineLevel="0" collapsed="false">
      <c r="A220" s="26" t="n">
        <v>208</v>
      </c>
      <c r="B220" s="27" t="s">
        <v>452</v>
      </c>
      <c r="C220" s="28" t="s">
        <v>453</v>
      </c>
      <c r="D220" s="29" t="s">
        <v>234</v>
      </c>
      <c r="E220" s="30" t="n">
        <v>206.58</v>
      </c>
      <c r="F220" s="31" t="n">
        <v>12</v>
      </c>
      <c r="G220" s="32" t="n">
        <v>0</v>
      </c>
      <c r="H220" s="33" t="n">
        <f aca="false">(E220-(E220*G220/100))</f>
        <v>206.58</v>
      </c>
      <c r="I220" s="33" t="n">
        <f aca="false">F220*H220</f>
        <v>2478.96</v>
      </c>
      <c r="J220" s="34" t="s">
        <v>28</v>
      </c>
      <c r="K220" s="35" t="n">
        <v>0</v>
      </c>
      <c r="L220" s="30" t="e">
        <f aca="false">(I220-(I220*J220/100))+K220</f>
        <v>#VALUE!</v>
      </c>
      <c r="M220" s="25"/>
    </row>
    <row r="221" customFormat="false" ht="87.65" hidden="false" customHeight="false" outlineLevel="0" collapsed="false">
      <c r="A221" s="26" t="n">
        <v>209</v>
      </c>
      <c r="B221" s="27" t="s">
        <v>454</v>
      </c>
      <c r="C221" s="28" t="s">
        <v>455</v>
      </c>
      <c r="D221" s="29" t="s">
        <v>234</v>
      </c>
      <c r="E221" s="30" t="n">
        <v>380.89</v>
      </c>
      <c r="F221" s="31" t="n">
        <v>5</v>
      </c>
      <c r="G221" s="32" t="n">
        <v>0</v>
      </c>
      <c r="H221" s="33" t="n">
        <f aca="false">(E221-(E221*G221/100))</f>
        <v>380.89</v>
      </c>
      <c r="I221" s="33" t="n">
        <f aca="false">F221*H221</f>
        <v>1904.45</v>
      </c>
      <c r="J221" s="34" t="s">
        <v>28</v>
      </c>
      <c r="K221" s="35" t="n">
        <v>0</v>
      </c>
      <c r="L221" s="30" t="e">
        <f aca="false">(I221-(I221*J221/100))+K221</f>
        <v>#VALUE!</v>
      </c>
      <c r="M221" s="25"/>
    </row>
    <row r="222" customFormat="false" ht="78.35" hidden="false" customHeight="false" outlineLevel="0" collapsed="false">
      <c r="A222" s="26" t="n">
        <v>210</v>
      </c>
      <c r="B222" s="27" t="s">
        <v>456</v>
      </c>
      <c r="C222" s="28" t="s">
        <v>457</v>
      </c>
      <c r="D222" s="29" t="s">
        <v>234</v>
      </c>
      <c r="E222" s="30" t="n">
        <v>18.41</v>
      </c>
      <c r="F222" s="31" t="n">
        <v>2</v>
      </c>
      <c r="G222" s="32" t="n">
        <v>0</v>
      </c>
      <c r="H222" s="33" t="n">
        <f aca="false">(E222-(E222*G222/100))</f>
        <v>18.41</v>
      </c>
      <c r="I222" s="33" t="n">
        <f aca="false">F222*H222</f>
        <v>36.82</v>
      </c>
      <c r="J222" s="34" t="s">
        <v>28</v>
      </c>
      <c r="K222" s="35" t="n">
        <v>0</v>
      </c>
      <c r="L222" s="30" t="e">
        <f aca="false">(I222-(I222*J222/100))+K222</f>
        <v>#VALUE!</v>
      </c>
      <c r="M222" s="25"/>
    </row>
    <row r="223" customFormat="false" ht="78.35" hidden="false" customHeight="false" outlineLevel="0" collapsed="false">
      <c r="A223" s="26" t="n">
        <v>211</v>
      </c>
      <c r="B223" s="27" t="s">
        <v>458</v>
      </c>
      <c r="C223" s="28" t="s">
        <v>459</v>
      </c>
      <c r="D223" s="29" t="s">
        <v>234</v>
      </c>
      <c r="E223" s="30" t="n">
        <v>9.83</v>
      </c>
      <c r="F223" s="31" t="n">
        <v>344</v>
      </c>
      <c r="G223" s="32" t="n">
        <v>0</v>
      </c>
      <c r="H223" s="33" t="n">
        <f aca="false">(E223-(E223*G223/100))</f>
        <v>9.83</v>
      </c>
      <c r="I223" s="33" t="n">
        <f aca="false">F223*H223</f>
        <v>3381.52</v>
      </c>
      <c r="J223" s="34" t="s">
        <v>28</v>
      </c>
      <c r="K223" s="35" t="n">
        <v>0</v>
      </c>
      <c r="L223" s="30" t="e">
        <f aca="false">(I223-(I223*J223/100))+K223</f>
        <v>#VALUE!</v>
      </c>
      <c r="M223" s="25"/>
    </row>
    <row r="224" customFormat="false" ht="78.35" hidden="false" customHeight="false" outlineLevel="0" collapsed="false">
      <c r="A224" s="26" t="n">
        <v>212</v>
      </c>
      <c r="B224" s="27" t="s">
        <v>460</v>
      </c>
      <c r="C224" s="28" t="s">
        <v>461</v>
      </c>
      <c r="D224" s="29" t="s">
        <v>234</v>
      </c>
      <c r="E224" s="30" t="n">
        <v>20.42</v>
      </c>
      <c r="F224" s="31" t="n">
        <v>265</v>
      </c>
      <c r="G224" s="32" t="n">
        <v>0</v>
      </c>
      <c r="H224" s="33" t="n">
        <f aca="false">(E224-(E224*G224/100))</f>
        <v>20.42</v>
      </c>
      <c r="I224" s="33" t="n">
        <f aca="false">F224*H224</f>
        <v>5411.3</v>
      </c>
      <c r="J224" s="34" t="s">
        <v>28</v>
      </c>
      <c r="K224" s="35" t="n">
        <v>0</v>
      </c>
      <c r="L224" s="30" t="e">
        <f aca="false">(I224-(I224*J224/100))+K224</f>
        <v>#VALUE!</v>
      </c>
      <c r="M224" s="25"/>
    </row>
    <row r="225" customFormat="false" ht="84.55" hidden="false" customHeight="false" outlineLevel="0" collapsed="false">
      <c r="A225" s="26" t="n">
        <v>213</v>
      </c>
      <c r="B225" s="27" t="s">
        <v>462</v>
      </c>
      <c r="C225" s="28" t="s">
        <v>463</v>
      </c>
      <c r="D225" s="29" t="s">
        <v>234</v>
      </c>
      <c r="E225" s="30" t="n">
        <v>4.43</v>
      </c>
      <c r="F225" s="31" t="n">
        <v>100</v>
      </c>
      <c r="G225" s="32" t="n">
        <v>0</v>
      </c>
      <c r="H225" s="33" t="n">
        <f aca="false">(E225-(E225*G225/100))</f>
        <v>4.43</v>
      </c>
      <c r="I225" s="33" t="n">
        <f aca="false">F225*H225</f>
        <v>443</v>
      </c>
      <c r="J225" s="34" t="s">
        <v>28</v>
      </c>
      <c r="K225" s="35" t="n">
        <v>0</v>
      </c>
      <c r="L225" s="30" t="e">
        <f aca="false">(I225-(I225*J225/100))+K225</f>
        <v>#VALUE!</v>
      </c>
      <c r="M225" s="25"/>
    </row>
    <row r="226" customFormat="false" ht="84.55" hidden="false" customHeight="false" outlineLevel="0" collapsed="false">
      <c r="A226" s="26" t="n">
        <v>214</v>
      </c>
      <c r="B226" s="27" t="s">
        <v>464</v>
      </c>
      <c r="C226" s="28" t="s">
        <v>465</v>
      </c>
      <c r="D226" s="29" t="s">
        <v>234</v>
      </c>
      <c r="E226" s="30" t="n">
        <v>11.32</v>
      </c>
      <c r="F226" s="31" t="n">
        <v>314.26</v>
      </c>
      <c r="G226" s="32" t="n">
        <v>0</v>
      </c>
      <c r="H226" s="33" t="n">
        <f aca="false">(E226-(E226*G226/100))</f>
        <v>11.32</v>
      </c>
      <c r="I226" s="33" t="n">
        <f aca="false">F226*H226</f>
        <v>3557.4232</v>
      </c>
      <c r="J226" s="34" t="s">
        <v>28</v>
      </c>
      <c r="K226" s="35" t="n">
        <v>0</v>
      </c>
      <c r="L226" s="30" t="e">
        <f aca="false">(I226-(I226*J226/100))+K226</f>
        <v>#VALUE!</v>
      </c>
      <c r="M226" s="25"/>
    </row>
    <row r="227" customFormat="false" ht="78.35" hidden="false" customHeight="false" outlineLevel="0" collapsed="false">
      <c r="A227" s="26" t="n">
        <v>215</v>
      </c>
      <c r="B227" s="27" t="s">
        <v>466</v>
      </c>
      <c r="C227" s="28" t="s">
        <v>467</v>
      </c>
      <c r="D227" s="29" t="s">
        <v>234</v>
      </c>
      <c r="E227" s="30" t="n">
        <v>116.75</v>
      </c>
      <c r="F227" s="31" t="n">
        <v>6</v>
      </c>
      <c r="G227" s="32" t="n">
        <v>0</v>
      </c>
      <c r="H227" s="33" t="n">
        <f aca="false">(E227-(E227*G227/100))</f>
        <v>116.75</v>
      </c>
      <c r="I227" s="33" t="n">
        <f aca="false">F227*H227</f>
        <v>700.5</v>
      </c>
      <c r="J227" s="34" t="s">
        <v>28</v>
      </c>
      <c r="K227" s="35" t="n">
        <v>0</v>
      </c>
      <c r="L227" s="30" t="e">
        <f aca="false">(I227-(I227*J227/100))+K227</f>
        <v>#VALUE!</v>
      </c>
      <c r="M227" s="25"/>
    </row>
    <row r="228" customFormat="false" ht="78.35" hidden="false" customHeight="false" outlineLevel="0" collapsed="false">
      <c r="A228" s="26" t="n">
        <v>216</v>
      </c>
      <c r="B228" s="27" t="s">
        <v>468</v>
      </c>
      <c r="C228" s="28" t="s">
        <v>469</v>
      </c>
      <c r="D228" s="29" t="s">
        <v>234</v>
      </c>
      <c r="E228" s="30" t="n">
        <v>316.58</v>
      </c>
      <c r="F228" s="31" t="n">
        <v>10</v>
      </c>
      <c r="G228" s="32" t="n">
        <v>0</v>
      </c>
      <c r="H228" s="33" t="n">
        <f aca="false">(E228-(E228*G228/100))</f>
        <v>316.58</v>
      </c>
      <c r="I228" s="33" t="n">
        <f aca="false">F228*H228</f>
        <v>3165.8</v>
      </c>
      <c r="J228" s="34" t="s">
        <v>28</v>
      </c>
      <c r="K228" s="35" t="n">
        <v>0</v>
      </c>
      <c r="L228" s="30" t="e">
        <f aca="false">(I228-(I228*J228/100))+K228</f>
        <v>#VALUE!</v>
      </c>
      <c r="M228" s="25"/>
    </row>
    <row r="229" customFormat="false" ht="78.35" hidden="false" customHeight="false" outlineLevel="0" collapsed="false">
      <c r="A229" s="26" t="n">
        <v>217</v>
      </c>
      <c r="B229" s="27" t="s">
        <v>470</v>
      </c>
      <c r="C229" s="28" t="s">
        <v>471</v>
      </c>
      <c r="D229" s="29" t="s">
        <v>234</v>
      </c>
      <c r="E229" s="30" t="n">
        <v>27.31</v>
      </c>
      <c r="F229" s="31" t="n">
        <v>397.5</v>
      </c>
      <c r="G229" s="32" t="n">
        <v>0</v>
      </c>
      <c r="H229" s="33" t="n">
        <f aca="false">(E229-(E229*G229/100))</f>
        <v>27.31</v>
      </c>
      <c r="I229" s="33" t="n">
        <f aca="false">F229*H229</f>
        <v>10855.725</v>
      </c>
      <c r="J229" s="34" t="s">
        <v>28</v>
      </c>
      <c r="K229" s="35" t="n">
        <v>0</v>
      </c>
      <c r="L229" s="30" t="e">
        <f aca="false">(I229-(I229*J229/100))+K229</f>
        <v>#VALUE!</v>
      </c>
      <c r="M229" s="25"/>
    </row>
    <row r="230" customFormat="false" ht="78.35" hidden="false" customHeight="false" outlineLevel="0" collapsed="false">
      <c r="A230" s="26" t="n">
        <v>218</v>
      </c>
      <c r="B230" s="27" t="s">
        <v>472</v>
      </c>
      <c r="C230" s="28" t="s">
        <v>473</v>
      </c>
      <c r="D230" s="29" t="s">
        <v>234</v>
      </c>
      <c r="E230" s="30" t="n">
        <v>36.49</v>
      </c>
      <c r="F230" s="31" t="n">
        <v>125</v>
      </c>
      <c r="G230" s="32" t="n">
        <v>0</v>
      </c>
      <c r="H230" s="33" t="n">
        <f aca="false">(E230-(E230*G230/100))</f>
        <v>36.49</v>
      </c>
      <c r="I230" s="33" t="n">
        <f aca="false">F230*H230</f>
        <v>4561.25</v>
      </c>
      <c r="J230" s="34" t="s">
        <v>28</v>
      </c>
      <c r="K230" s="35" t="n">
        <v>0</v>
      </c>
      <c r="L230" s="30" t="e">
        <f aca="false">(I230-(I230*J230/100))+K230</f>
        <v>#VALUE!</v>
      </c>
      <c r="M230" s="25"/>
    </row>
    <row r="231" customFormat="false" ht="78.35" hidden="false" customHeight="false" outlineLevel="0" collapsed="false">
      <c r="A231" s="26" t="n">
        <v>219</v>
      </c>
      <c r="B231" s="27" t="s">
        <v>474</v>
      </c>
      <c r="C231" s="28" t="s">
        <v>475</v>
      </c>
      <c r="D231" s="29" t="s">
        <v>234</v>
      </c>
      <c r="E231" s="30" t="n">
        <v>98.01</v>
      </c>
      <c r="F231" s="31" t="n">
        <v>3</v>
      </c>
      <c r="G231" s="32" t="n">
        <v>0</v>
      </c>
      <c r="H231" s="33" t="n">
        <f aca="false">(E231-(E231*G231/100))</f>
        <v>98.01</v>
      </c>
      <c r="I231" s="33" t="n">
        <f aca="false">F231*H231</f>
        <v>294.03</v>
      </c>
      <c r="J231" s="34" t="s">
        <v>28</v>
      </c>
      <c r="K231" s="35" t="n">
        <v>0</v>
      </c>
      <c r="L231" s="30" t="e">
        <f aca="false">(I231-(I231*J231/100))+K231</f>
        <v>#VALUE!</v>
      </c>
      <c r="M231" s="25"/>
    </row>
    <row r="232" customFormat="false" ht="78.35" hidden="false" customHeight="false" outlineLevel="0" collapsed="false">
      <c r="A232" s="26" t="n">
        <v>220</v>
      </c>
      <c r="B232" s="27" t="s">
        <v>476</v>
      </c>
      <c r="C232" s="28" t="s">
        <v>477</v>
      </c>
      <c r="D232" s="29" t="s">
        <v>234</v>
      </c>
      <c r="E232" s="30" t="n">
        <v>342.1</v>
      </c>
      <c r="F232" s="31" t="n">
        <v>2</v>
      </c>
      <c r="G232" s="32" t="n">
        <v>0</v>
      </c>
      <c r="H232" s="33" t="n">
        <f aca="false">(E232-(E232*G232/100))</f>
        <v>342.1</v>
      </c>
      <c r="I232" s="33" t="n">
        <f aca="false">F232*H232</f>
        <v>684.2</v>
      </c>
      <c r="J232" s="34" t="s">
        <v>28</v>
      </c>
      <c r="K232" s="35" t="n">
        <v>0</v>
      </c>
      <c r="L232" s="30" t="e">
        <f aca="false">(I232-(I232*J232/100))+K232</f>
        <v>#VALUE!</v>
      </c>
      <c r="M232" s="25"/>
    </row>
    <row r="233" customFormat="false" ht="78.35" hidden="false" customHeight="false" outlineLevel="0" collapsed="false">
      <c r="A233" s="26" t="n">
        <v>221</v>
      </c>
      <c r="B233" s="27" t="s">
        <v>478</v>
      </c>
      <c r="C233" s="28" t="s">
        <v>479</v>
      </c>
      <c r="D233" s="29" t="s">
        <v>234</v>
      </c>
      <c r="E233" s="30" t="n">
        <v>10.34</v>
      </c>
      <c r="F233" s="31" t="n">
        <v>1158.5</v>
      </c>
      <c r="G233" s="32" t="n">
        <v>0</v>
      </c>
      <c r="H233" s="33" t="n">
        <f aca="false">(E233-(E233*G233/100))</f>
        <v>10.34</v>
      </c>
      <c r="I233" s="33" t="n">
        <f aca="false">F233*H233</f>
        <v>11978.89</v>
      </c>
      <c r="J233" s="34" t="s">
        <v>28</v>
      </c>
      <c r="K233" s="35" t="n">
        <v>0</v>
      </c>
      <c r="L233" s="30" t="e">
        <f aca="false">(I233-(I233*J233/100))+K233</f>
        <v>#VALUE!</v>
      </c>
      <c r="M233" s="25"/>
    </row>
    <row r="234" customFormat="false" ht="78.35" hidden="false" customHeight="false" outlineLevel="0" collapsed="false">
      <c r="A234" s="26" t="n">
        <v>222</v>
      </c>
      <c r="B234" s="27" t="s">
        <v>480</v>
      </c>
      <c r="C234" s="28" t="s">
        <v>481</v>
      </c>
      <c r="D234" s="29" t="s">
        <v>234</v>
      </c>
      <c r="E234" s="30" t="n">
        <v>34.26</v>
      </c>
      <c r="F234" s="31" t="n">
        <v>35</v>
      </c>
      <c r="G234" s="32" t="n">
        <v>0</v>
      </c>
      <c r="H234" s="33" t="n">
        <f aca="false">(E234-(E234*G234/100))</f>
        <v>34.26</v>
      </c>
      <c r="I234" s="33" t="n">
        <f aca="false">F234*H234</f>
        <v>1199.1</v>
      </c>
      <c r="J234" s="34" t="s">
        <v>28</v>
      </c>
      <c r="K234" s="35" t="n">
        <v>0</v>
      </c>
      <c r="L234" s="30" t="e">
        <f aca="false">(I234-(I234*J234/100))+K234</f>
        <v>#VALUE!</v>
      </c>
      <c r="M234" s="25"/>
    </row>
    <row r="235" customFormat="false" ht="78.35" hidden="false" customHeight="false" outlineLevel="0" collapsed="false">
      <c r="A235" s="26" t="n">
        <v>223</v>
      </c>
      <c r="B235" s="27" t="s">
        <v>482</v>
      </c>
      <c r="C235" s="28" t="s">
        <v>483</v>
      </c>
      <c r="D235" s="29" t="s">
        <v>234</v>
      </c>
      <c r="E235" s="30" t="n">
        <v>11.04</v>
      </c>
      <c r="F235" s="31" t="n">
        <v>30</v>
      </c>
      <c r="G235" s="32" t="n">
        <v>0</v>
      </c>
      <c r="H235" s="33" t="n">
        <f aca="false">(E235-(E235*G235/100))</f>
        <v>11.04</v>
      </c>
      <c r="I235" s="33" t="n">
        <f aca="false">F235*H235</f>
        <v>331.2</v>
      </c>
      <c r="J235" s="34" t="s">
        <v>28</v>
      </c>
      <c r="K235" s="35" t="n">
        <v>0</v>
      </c>
      <c r="L235" s="30" t="e">
        <f aca="false">(I235-(I235*J235/100))+K235</f>
        <v>#VALUE!</v>
      </c>
      <c r="M235" s="25"/>
    </row>
    <row r="236" customFormat="false" ht="78.35" hidden="false" customHeight="false" outlineLevel="0" collapsed="false">
      <c r="A236" s="26" t="n">
        <v>224</v>
      </c>
      <c r="B236" s="27" t="s">
        <v>484</v>
      </c>
      <c r="C236" s="28" t="s">
        <v>485</v>
      </c>
      <c r="D236" s="29" t="s">
        <v>234</v>
      </c>
      <c r="E236" s="30" t="n">
        <v>26.73</v>
      </c>
      <c r="F236" s="31" t="n">
        <v>20</v>
      </c>
      <c r="G236" s="32" t="n">
        <v>0</v>
      </c>
      <c r="H236" s="33" t="n">
        <f aca="false">(E236-(E236*G236/100))</f>
        <v>26.73</v>
      </c>
      <c r="I236" s="33" t="n">
        <f aca="false">F236*H236</f>
        <v>534.6</v>
      </c>
      <c r="J236" s="34" t="s">
        <v>28</v>
      </c>
      <c r="K236" s="35" t="n">
        <v>0</v>
      </c>
      <c r="L236" s="30" t="e">
        <f aca="false">(I236-(I236*J236/100))+K236</f>
        <v>#VALUE!</v>
      </c>
      <c r="M236" s="25"/>
    </row>
    <row r="237" customFormat="false" ht="78.35" hidden="false" customHeight="false" outlineLevel="0" collapsed="false">
      <c r="A237" s="26" t="n">
        <v>225</v>
      </c>
      <c r="B237" s="27" t="s">
        <v>486</v>
      </c>
      <c r="C237" s="28" t="s">
        <v>487</v>
      </c>
      <c r="D237" s="29" t="s">
        <v>234</v>
      </c>
      <c r="E237" s="30" t="n">
        <v>26.03</v>
      </c>
      <c r="F237" s="31" t="n">
        <v>475.25</v>
      </c>
      <c r="G237" s="32" t="n">
        <v>0</v>
      </c>
      <c r="H237" s="33" t="n">
        <f aca="false">(E237-(E237*G237/100))</f>
        <v>26.03</v>
      </c>
      <c r="I237" s="33" t="n">
        <f aca="false">F237*H237</f>
        <v>12370.7575</v>
      </c>
      <c r="J237" s="34" t="s">
        <v>28</v>
      </c>
      <c r="K237" s="35" t="n">
        <v>0</v>
      </c>
      <c r="L237" s="30" t="e">
        <f aca="false">(I237-(I237*J237/100))+K237</f>
        <v>#VALUE!</v>
      </c>
      <c r="M237" s="25"/>
    </row>
    <row r="238" customFormat="false" ht="78.35" hidden="false" customHeight="false" outlineLevel="0" collapsed="false">
      <c r="A238" s="26" t="n">
        <v>226</v>
      </c>
      <c r="B238" s="27" t="s">
        <v>488</v>
      </c>
      <c r="C238" s="28" t="s">
        <v>489</v>
      </c>
      <c r="D238" s="29" t="s">
        <v>234</v>
      </c>
      <c r="E238" s="30" t="n">
        <v>38.09</v>
      </c>
      <c r="F238" s="31" t="n">
        <v>5</v>
      </c>
      <c r="G238" s="32" t="n">
        <v>0</v>
      </c>
      <c r="H238" s="33" t="n">
        <f aca="false">(E238-(E238*G238/100))</f>
        <v>38.09</v>
      </c>
      <c r="I238" s="33" t="n">
        <f aca="false">F238*H238</f>
        <v>190.45</v>
      </c>
      <c r="J238" s="34" t="s">
        <v>28</v>
      </c>
      <c r="K238" s="35" t="n">
        <v>0</v>
      </c>
      <c r="L238" s="30" t="e">
        <f aca="false">(I238-(I238*J238/100))+K238</f>
        <v>#VALUE!</v>
      </c>
      <c r="M238" s="25"/>
    </row>
    <row r="239" customFormat="false" ht="78.35" hidden="false" customHeight="false" outlineLevel="0" collapsed="false">
      <c r="A239" s="26" t="n">
        <v>227</v>
      </c>
      <c r="B239" s="27" t="s">
        <v>490</v>
      </c>
      <c r="C239" s="28" t="s">
        <v>491</v>
      </c>
      <c r="D239" s="29" t="s">
        <v>234</v>
      </c>
      <c r="E239" s="30" t="n">
        <v>56.08</v>
      </c>
      <c r="F239" s="31" t="n">
        <v>28</v>
      </c>
      <c r="G239" s="32" t="n">
        <v>0</v>
      </c>
      <c r="H239" s="33" t="n">
        <f aca="false">(E239-(E239*G239/100))</f>
        <v>56.08</v>
      </c>
      <c r="I239" s="33" t="n">
        <f aca="false">F239*H239</f>
        <v>1570.24</v>
      </c>
      <c r="J239" s="34" t="s">
        <v>28</v>
      </c>
      <c r="K239" s="35" t="n">
        <v>0</v>
      </c>
      <c r="L239" s="30" t="e">
        <f aca="false">(I239-(I239*J239/100))+K239</f>
        <v>#VALUE!</v>
      </c>
      <c r="M239" s="25"/>
    </row>
    <row r="240" customFormat="false" ht="78.35" hidden="false" customHeight="false" outlineLevel="0" collapsed="false">
      <c r="A240" s="26" t="n">
        <v>228</v>
      </c>
      <c r="B240" s="27" t="s">
        <v>492</v>
      </c>
      <c r="C240" s="28" t="s">
        <v>493</v>
      </c>
      <c r="D240" s="29" t="s">
        <v>234</v>
      </c>
      <c r="E240" s="30" t="n">
        <v>189.1</v>
      </c>
      <c r="F240" s="31" t="n">
        <v>6</v>
      </c>
      <c r="G240" s="32" t="n">
        <v>0</v>
      </c>
      <c r="H240" s="33" t="n">
        <f aca="false">(E240-(E240*G240/100))</f>
        <v>189.1</v>
      </c>
      <c r="I240" s="33" t="n">
        <f aca="false">F240*H240</f>
        <v>1134.6</v>
      </c>
      <c r="J240" s="34" t="s">
        <v>28</v>
      </c>
      <c r="K240" s="35" t="n">
        <v>0</v>
      </c>
      <c r="L240" s="30" t="e">
        <f aca="false">(I240-(I240*J240/100))+K240</f>
        <v>#VALUE!</v>
      </c>
      <c r="M240" s="25"/>
    </row>
    <row r="241" customFormat="false" ht="78.35" hidden="false" customHeight="false" outlineLevel="0" collapsed="false">
      <c r="A241" s="26" t="n">
        <v>229</v>
      </c>
      <c r="B241" s="27" t="s">
        <v>494</v>
      </c>
      <c r="C241" s="28" t="s">
        <v>495</v>
      </c>
      <c r="D241" s="29" t="s">
        <v>234</v>
      </c>
      <c r="E241" s="30" t="n">
        <v>339.1</v>
      </c>
      <c r="F241" s="31" t="n">
        <v>9</v>
      </c>
      <c r="G241" s="32" t="n">
        <v>0</v>
      </c>
      <c r="H241" s="33" t="n">
        <f aca="false">(E241-(E241*G241/100))</f>
        <v>339.1</v>
      </c>
      <c r="I241" s="33" t="n">
        <f aca="false">F241*H241</f>
        <v>3051.9</v>
      </c>
      <c r="J241" s="34" t="s">
        <v>28</v>
      </c>
      <c r="K241" s="35" t="n">
        <v>0</v>
      </c>
      <c r="L241" s="30" t="e">
        <f aca="false">(I241-(I241*J241/100))+K241</f>
        <v>#VALUE!</v>
      </c>
      <c r="M241" s="25"/>
    </row>
    <row r="242" customFormat="false" ht="78.35" hidden="false" customHeight="false" outlineLevel="0" collapsed="false">
      <c r="A242" s="26" t="n">
        <v>230</v>
      </c>
      <c r="B242" s="27" t="s">
        <v>496</v>
      </c>
      <c r="C242" s="28" t="s">
        <v>497</v>
      </c>
      <c r="D242" s="29" t="s">
        <v>234</v>
      </c>
      <c r="E242" s="30" t="n">
        <v>422.99</v>
      </c>
      <c r="F242" s="31" t="n">
        <v>3</v>
      </c>
      <c r="G242" s="32" t="n">
        <v>0</v>
      </c>
      <c r="H242" s="33" t="n">
        <f aca="false">(E242-(E242*G242/100))</f>
        <v>422.99</v>
      </c>
      <c r="I242" s="33" t="n">
        <f aca="false">F242*H242</f>
        <v>1268.97</v>
      </c>
      <c r="J242" s="34" t="s">
        <v>28</v>
      </c>
      <c r="K242" s="35" t="n">
        <v>0</v>
      </c>
      <c r="L242" s="30" t="e">
        <f aca="false">(I242-(I242*J242/100))+K242</f>
        <v>#VALUE!</v>
      </c>
      <c r="M242" s="25"/>
    </row>
    <row r="243" customFormat="false" ht="78.35" hidden="false" customHeight="false" outlineLevel="0" collapsed="false">
      <c r="A243" s="26" t="n">
        <v>231</v>
      </c>
      <c r="B243" s="27" t="s">
        <v>498</v>
      </c>
      <c r="C243" s="28" t="s">
        <v>499</v>
      </c>
      <c r="D243" s="29" t="s">
        <v>234</v>
      </c>
      <c r="E243" s="30" t="n">
        <v>566.86</v>
      </c>
      <c r="F243" s="31" t="n">
        <v>5</v>
      </c>
      <c r="G243" s="32" t="n">
        <v>0</v>
      </c>
      <c r="H243" s="33" t="n">
        <f aca="false">(E243-(E243*G243/100))</f>
        <v>566.86</v>
      </c>
      <c r="I243" s="33" t="n">
        <f aca="false">F243*H243</f>
        <v>2834.3</v>
      </c>
      <c r="J243" s="34" t="s">
        <v>28</v>
      </c>
      <c r="K243" s="35" t="n">
        <v>0</v>
      </c>
      <c r="L243" s="30" t="e">
        <f aca="false">(I243-(I243*J243/100))+K243</f>
        <v>#VALUE!</v>
      </c>
      <c r="M243" s="25"/>
    </row>
    <row r="244" customFormat="false" ht="78.35" hidden="false" customHeight="false" outlineLevel="0" collapsed="false">
      <c r="A244" s="26" t="n">
        <v>232</v>
      </c>
      <c r="B244" s="27" t="s">
        <v>500</v>
      </c>
      <c r="C244" s="28" t="s">
        <v>501</v>
      </c>
      <c r="D244" s="29" t="s">
        <v>234</v>
      </c>
      <c r="E244" s="30" t="n">
        <v>10.69</v>
      </c>
      <c r="F244" s="31" t="n">
        <v>7</v>
      </c>
      <c r="G244" s="32" t="n">
        <v>0</v>
      </c>
      <c r="H244" s="33" t="n">
        <f aca="false">(E244-(E244*G244/100))</f>
        <v>10.69</v>
      </c>
      <c r="I244" s="33" t="n">
        <f aca="false">F244*H244</f>
        <v>74.83</v>
      </c>
      <c r="J244" s="34" t="s">
        <v>28</v>
      </c>
      <c r="K244" s="35" t="n">
        <v>0</v>
      </c>
      <c r="L244" s="30" t="e">
        <f aca="false">(I244-(I244*J244/100))+K244</f>
        <v>#VALUE!</v>
      </c>
      <c r="M244" s="25"/>
    </row>
    <row r="245" customFormat="false" ht="78.35" hidden="false" customHeight="false" outlineLevel="0" collapsed="false">
      <c r="A245" s="26" t="n">
        <v>233</v>
      </c>
      <c r="B245" s="27" t="s">
        <v>502</v>
      </c>
      <c r="C245" s="28" t="s">
        <v>503</v>
      </c>
      <c r="D245" s="29" t="s">
        <v>234</v>
      </c>
      <c r="E245" s="30" t="n">
        <v>12.03</v>
      </c>
      <c r="F245" s="31" t="n">
        <v>428</v>
      </c>
      <c r="G245" s="32" t="n">
        <v>0</v>
      </c>
      <c r="H245" s="33" t="n">
        <f aca="false">(E245-(E245*G245/100))</f>
        <v>12.03</v>
      </c>
      <c r="I245" s="33" t="n">
        <f aca="false">F245*H245</f>
        <v>5148.84</v>
      </c>
      <c r="J245" s="34" t="s">
        <v>28</v>
      </c>
      <c r="K245" s="35" t="n">
        <v>0</v>
      </c>
      <c r="L245" s="30" t="e">
        <f aca="false">(I245-(I245*J245/100))+K245</f>
        <v>#VALUE!</v>
      </c>
      <c r="M245" s="25"/>
    </row>
    <row r="246" customFormat="false" ht="78.35" hidden="false" customHeight="false" outlineLevel="0" collapsed="false">
      <c r="A246" s="26" t="n">
        <v>234</v>
      </c>
      <c r="B246" s="27" t="s">
        <v>504</v>
      </c>
      <c r="C246" s="28" t="s">
        <v>505</v>
      </c>
      <c r="D246" s="29" t="s">
        <v>234</v>
      </c>
      <c r="E246" s="30" t="n">
        <v>26.67</v>
      </c>
      <c r="F246" s="31" t="n">
        <v>32</v>
      </c>
      <c r="G246" s="32" t="n">
        <v>0</v>
      </c>
      <c r="H246" s="33" t="n">
        <f aca="false">(E246-(E246*G246/100))</f>
        <v>26.67</v>
      </c>
      <c r="I246" s="33" t="n">
        <f aca="false">F246*H246</f>
        <v>853.44</v>
      </c>
      <c r="J246" s="34" t="s">
        <v>28</v>
      </c>
      <c r="K246" s="35" t="n">
        <v>0</v>
      </c>
      <c r="L246" s="30" t="e">
        <f aca="false">(I246-(I246*J246/100))+K246</f>
        <v>#VALUE!</v>
      </c>
      <c r="M246" s="25"/>
    </row>
    <row r="247" customFormat="false" ht="78.35" hidden="false" customHeight="false" outlineLevel="0" collapsed="false">
      <c r="A247" s="26" t="n">
        <v>235</v>
      </c>
      <c r="B247" s="27" t="s">
        <v>506</v>
      </c>
      <c r="C247" s="28" t="s">
        <v>507</v>
      </c>
      <c r="D247" s="29" t="s">
        <v>234</v>
      </c>
      <c r="E247" s="30" t="n">
        <v>12.03</v>
      </c>
      <c r="F247" s="31" t="n">
        <v>365.34</v>
      </c>
      <c r="G247" s="32" t="n">
        <v>0</v>
      </c>
      <c r="H247" s="33" t="n">
        <f aca="false">(E247-(E247*G247/100))</f>
        <v>12.03</v>
      </c>
      <c r="I247" s="33" t="n">
        <f aca="false">F247*H247</f>
        <v>4395.0402</v>
      </c>
      <c r="J247" s="34" t="s">
        <v>28</v>
      </c>
      <c r="K247" s="35" t="n">
        <v>0</v>
      </c>
      <c r="L247" s="30" t="e">
        <f aca="false">(I247-(I247*J247/100))+K247</f>
        <v>#VALUE!</v>
      </c>
      <c r="M247" s="25"/>
    </row>
    <row r="248" customFormat="false" ht="78.35" hidden="false" customHeight="false" outlineLevel="0" collapsed="false">
      <c r="A248" s="26" t="n">
        <v>236</v>
      </c>
      <c r="B248" s="27" t="s">
        <v>508</v>
      </c>
      <c r="C248" s="28" t="s">
        <v>509</v>
      </c>
      <c r="D248" s="29" t="s">
        <v>234</v>
      </c>
      <c r="E248" s="30" t="n">
        <v>15.82</v>
      </c>
      <c r="F248" s="31" t="n">
        <v>245</v>
      </c>
      <c r="G248" s="32" t="n">
        <v>0</v>
      </c>
      <c r="H248" s="33" t="n">
        <f aca="false">(E248-(E248*G248/100))</f>
        <v>15.82</v>
      </c>
      <c r="I248" s="33" t="n">
        <f aca="false">F248*H248</f>
        <v>3875.9</v>
      </c>
      <c r="J248" s="34" t="s">
        <v>28</v>
      </c>
      <c r="K248" s="35" t="n">
        <v>0</v>
      </c>
      <c r="L248" s="30" t="e">
        <f aca="false">(I248-(I248*J248/100))+K248</f>
        <v>#VALUE!</v>
      </c>
      <c r="M248" s="25"/>
    </row>
    <row r="249" customFormat="false" ht="78.35" hidden="false" customHeight="false" outlineLevel="0" collapsed="false">
      <c r="A249" s="26" t="n">
        <v>237</v>
      </c>
      <c r="B249" s="27" t="s">
        <v>510</v>
      </c>
      <c r="C249" s="28" t="s">
        <v>511</v>
      </c>
      <c r="D249" s="29" t="s">
        <v>234</v>
      </c>
      <c r="E249" s="30" t="n">
        <v>4.04</v>
      </c>
      <c r="F249" s="31" t="n">
        <v>40</v>
      </c>
      <c r="G249" s="32" t="n">
        <v>0</v>
      </c>
      <c r="H249" s="33" t="n">
        <f aca="false">(E249-(E249*G249/100))</f>
        <v>4.04</v>
      </c>
      <c r="I249" s="33" t="n">
        <f aca="false">F249*H249</f>
        <v>161.6</v>
      </c>
      <c r="J249" s="34" t="s">
        <v>28</v>
      </c>
      <c r="K249" s="35" t="n">
        <v>0</v>
      </c>
      <c r="L249" s="30" t="e">
        <f aca="false">(I249-(I249*J249/100))+K249</f>
        <v>#VALUE!</v>
      </c>
      <c r="M249" s="25"/>
    </row>
    <row r="250" customFormat="false" ht="78.35" hidden="false" customHeight="false" outlineLevel="0" collapsed="false">
      <c r="A250" s="26" t="n">
        <v>238</v>
      </c>
      <c r="B250" s="27" t="s">
        <v>512</v>
      </c>
      <c r="C250" s="28" t="s">
        <v>513</v>
      </c>
      <c r="D250" s="29" t="s">
        <v>234</v>
      </c>
      <c r="E250" s="30" t="n">
        <v>10.38</v>
      </c>
      <c r="F250" s="31" t="n">
        <v>82.92</v>
      </c>
      <c r="G250" s="32" t="n">
        <v>0</v>
      </c>
      <c r="H250" s="33" t="n">
        <f aca="false">(E250-(E250*G250/100))</f>
        <v>10.38</v>
      </c>
      <c r="I250" s="33" t="n">
        <f aca="false">F250*H250</f>
        <v>860.7096</v>
      </c>
      <c r="J250" s="34" t="s">
        <v>28</v>
      </c>
      <c r="K250" s="35" t="n">
        <v>0</v>
      </c>
      <c r="L250" s="30" t="e">
        <f aca="false">(I250-(I250*J250/100))+K250</f>
        <v>#VALUE!</v>
      </c>
      <c r="M250" s="25"/>
    </row>
    <row r="251" customFormat="false" ht="78.35" hidden="false" customHeight="false" outlineLevel="0" collapsed="false">
      <c r="A251" s="26" t="n">
        <v>239</v>
      </c>
      <c r="B251" s="27" t="s">
        <v>514</v>
      </c>
      <c r="C251" s="28" t="s">
        <v>515</v>
      </c>
      <c r="D251" s="29" t="s">
        <v>234</v>
      </c>
      <c r="E251" s="30" t="n">
        <v>12.03</v>
      </c>
      <c r="F251" s="31" t="n">
        <v>267.09</v>
      </c>
      <c r="G251" s="32" t="n">
        <v>0</v>
      </c>
      <c r="H251" s="33" t="n">
        <f aca="false">(E251-(E251*G251/100))</f>
        <v>12.03</v>
      </c>
      <c r="I251" s="33" t="n">
        <f aca="false">F251*H251</f>
        <v>3213.0927</v>
      </c>
      <c r="J251" s="34" t="s">
        <v>28</v>
      </c>
      <c r="K251" s="35" t="n">
        <v>0</v>
      </c>
      <c r="L251" s="30" t="e">
        <f aca="false">(I251-(I251*J251/100))+K251</f>
        <v>#VALUE!</v>
      </c>
      <c r="M251" s="25"/>
    </row>
    <row r="252" customFormat="false" ht="78.35" hidden="false" customHeight="false" outlineLevel="0" collapsed="false">
      <c r="A252" s="26" t="n">
        <v>240</v>
      </c>
      <c r="B252" s="27" t="s">
        <v>516</v>
      </c>
      <c r="C252" s="28" t="s">
        <v>517</v>
      </c>
      <c r="D252" s="29" t="s">
        <v>234</v>
      </c>
      <c r="E252" s="30" t="n">
        <v>422.99</v>
      </c>
      <c r="F252" s="31" t="n">
        <v>1</v>
      </c>
      <c r="G252" s="32" t="n">
        <v>0</v>
      </c>
      <c r="H252" s="33" t="n">
        <f aca="false">(E252-(E252*G252/100))</f>
        <v>422.99</v>
      </c>
      <c r="I252" s="33" t="n">
        <f aca="false">F252*H252</f>
        <v>422.99</v>
      </c>
      <c r="J252" s="34" t="s">
        <v>28</v>
      </c>
      <c r="K252" s="35" t="n">
        <v>0</v>
      </c>
      <c r="L252" s="30" t="e">
        <f aca="false">(I252-(I252*J252/100))+K252</f>
        <v>#VALUE!</v>
      </c>
      <c r="M252" s="25"/>
    </row>
    <row r="253" customFormat="false" ht="87.65" hidden="false" customHeight="false" outlineLevel="0" collapsed="false">
      <c r="A253" s="26" t="n">
        <v>241</v>
      </c>
      <c r="B253" s="27" t="s">
        <v>518</v>
      </c>
      <c r="C253" s="28" t="s">
        <v>519</v>
      </c>
      <c r="D253" s="29" t="s">
        <v>234</v>
      </c>
      <c r="E253" s="30" t="n">
        <v>40.16</v>
      </c>
      <c r="F253" s="31" t="n">
        <v>35</v>
      </c>
      <c r="G253" s="32" t="n">
        <v>0</v>
      </c>
      <c r="H253" s="33" t="n">
        <f aca="false">(E253-(E253*G253/100))</f>
        <v>40.16</v>
      </c>
      <c r="I253" s="33" t="n">
        <f aca="false">F253*H253</f>
        <v>1405.6</v>
      </c>
      <c r="J253" s="34" t="s">
        <v>28</v>
      </c>
      <c r="K253" s="35" t="n">
        <v>0</v>
      </c>
      <c r="L253" s="30" t="e">
        <f aca="false">(I253-(I253*J253/100))+K253</f>
        <v>#VALUE!</v>
      </c>
      <c r="M253" s="25"/>
    </row>
    <row r="254" customFormat="false" ht="22.35" hidden="false" customHeight="false" outlineLevel="0" collapsed="false">
      <c r="A254" s="26" t="n">
        <v>242</v>
      </c>
      <c r="B254" s="27" t="s">
        <v>520</v>
      </c>
      <c r="C254" s="28" t="s">
        <v>521</v>
      </c>
      <c r="D254" s="29" t="s">
        <v>133</v>
      </c>
      <c r="E254" s="30" t="n">
        <v>68.59</v>
      </c>
      <c r="F254" s="31" t="n">
        <v>1</v>
      </c>
      <c r="G254" s="32" t="n">
        <v>0</v>
      </c>
      <c r="H254" s="33" t="n">
        <f aca="false">(E254-(E254*G254/100))</f>
        <v>68.59</v>
      </c>
      <c r="I254" s="33" t="n">
        <f aca="false">F254*H254</f>
        <v>68.59</v>
      </c>
      <c r="J254" s="34" t="s">
        <v>28</v>
      </c>
      <c r="K254" s="35" t="n">
        <v>0</v>
      </c>
      <c r="L254" s="30" t="e">
        <f aca="false">(I254-(I254*J254/100))+K254</f>
        <v>#VALUE!</v>
      </c>
      <c r="M254" s="25"/>
    </row>
    <row r="255" customFormat="false" ht="78.35" hidden="false" customHeight="false" outlineLevel="0" collapsed="false">
      <c r="A255" s="26" t="n">
        <v>243</v>
      </c>
      <c r="B255" s="27" t="s">
        <v>522</v>
      </c>
      <c r="C255" s="28" t="s">
        <v>523</v>
      </c>
      <c r="D255" s="29" t="s">
        <v>48</v>
      </c>
      <c r="E255" s="30" t="n">
        <v>2.18</v>
      </c>
      <c r="F255" s="31" t="n">
        <v>1861</v>
      </c>
      <c r="G255" s="32" t="n">
        <v>0</v>
      </c>
      <c r="H255" s="33" t="n">
        <f aca="false">(E255-(E255*G255/100))</f>
        <v>2.18</v>
      </c>
      <c r="I255" s="33" t="n">
        <f aca="false">F255*H255</f>
        <v>4056.98</v>
      </c>
      <c r="J255" s="34" t="s">
        <v>28</v>
      </c>
      <c r="K255" s="35" t="n">
        <v>0</v>
      </c>
      <c r="L255" s="30" t="e">
        <f aca="false">(I255-(I255*J255/100))+K255</f>
        <v>#VALUE!</v>
      </c>
      <c r="M255" s="25"/>
    </row>
    <row r="256" customFormat="false" ht="78.35" hidden="false" customHeight="false" outlineLevel="0" collapsed="false">
      <c r="A256" s="26" t="n">
        <v>244</v>
      </c>
      <c r="B256" s="27" t="s">
        <v>524</v>
      </c>
      <c r="C256" s="28" t="s">
        <v>525</v>
      </c>
      <c r="D256" s="29" t="s">
        <v>48</v>
      </c>
      <c r="E256" s="30" t="n">
        <v>5.1</v>
      </c>
      <c r="F256" s="31" t="n">
        <v>656.9</v>
      </c>
      <c r="G256" s="32" t="n">
        <v>0</v>
      </c>
      <c r="H256" s="33" t="n">
        <f aca="false">(E256-(E256*G256/100))</f>
        <v>5.1</v>
      </c>
      <c r="I256" s="33" t="n">
        <f aca="false">F256*H256</f>
        <v>3350.19</v>
      </c>
      <c r="J256" s="34" t="s">
        <v>28</v>
      </c>
      <c r="K256" s="35" t="n">
        <v>0</v>
      </c>
      <c r="L256" s="30" t="e">
        <f aca="false">(I256-(I256*J256/100))+K256</f>
        <v>#VALUE!</v>
      </c>
      <c r="M256" s="25"/>
    </row>
    <row r="257" customFormat="false" ht="22.35" hidden="false" customHeight="false" outlineLevel="0" collapsed="false">
      <c r="A257" s="26" t="n">
        <v>245</v>
      </c>
      <c r="B257" s="27" t="s">
        <v>526</v>
      </c>
      <c r="C257" s="28" t="s">
        <v>527</v>
      </c>
      <c r="D257" s="29" t="s">
        <v>388</v>
      </c>
      <c r="E257" s="30" t="n">
        <v>19.18</v>
      </c>
      <c r="F257" s="31" t="n">
        <v>176.37</v>
      </c>
      <c r="G257" s="32" t="n">
        <v>0</v>
      </c>
      <c r="H257" s="33" t="n">
        <f aca="false">(E257-(E257*G257/100))</f>
        <v>19.18</v>
      </c>
      <c r="I257" s="33" t="n">
        <f aca="false">F257*H257</f>
        <v>3382.7766</v>
      </c>
      <c r="J257" s="34" t="s">
        <v>28</v>
      </c>
      <c r="K257" s="35" t="n">
        <v>0</v>
      </c>
      <c r="L257" s="30" t="e">
        <f aca="false">(I257-(I257*J257/100))+K257</f>
        <v>#VALUE!</v>
      </c>
      <c r="M257" s="25"/>
    </row>
    <row r="258" customFormat="false" ht="22.35" hidden="false" customHeight="false" outlineLevel="0" collapsed="false">
      <c r="A258" s="26" t="n">
        <v>246</v>
      </c>
      <c r="B258" s="27" t="s">
        <v>528</v>
      </c>
      <c r="C258" s="28" t="s">
        <v>529</v>
      </c>
      <c r="D258" s="29" t="s">
        <v>388</v>
      </c>
      <c r="E258" s="30" t="n">
        <v>214.59</v>
      </c>
      <c r="F258" s="31" t="n">
        <v>1.6</v>
      </c>
      <c r="G258" s="32" t="n">
        <v>0</v>
      </c>
      <c r="H258" s="33" t="n">
        <f aca="false">(E258-(E258*G258/100))</f>
        <v>214.59</v>
      </c>
      <c r="I258" s="33" t="n">
        <f aca="false">F258*H258</f>
        <v>343.344</v>
      </c>
      <c r="J258" s="34" t="s">
        <v>28</v>
      </c>
      <c r="K258" s="35" t="n">
        <v>0</v>
      </c>
      <c r="L258" s="30" t="e">
        <f aca="false">(I258-(I258*J258/100))+K258</f>
        <v>#VALUE!</v>
      </c>
      <c r="M258" s="25"/>
    </row>
    <row r="259" customFormat="false" ht="31.7" hidden="false" customHeight="false" outlineLevel="0" collapsed="false">
      <c r="A259" s="26" t="n">
        <v>247</v>
      </c>
      <c r="B259" s="27" t="s">
        <v>530</v>
      </c>
      <c r="C259" s="28" t="s">
        <v>531</v>
      </c>
      <c r="D259" s="29" t="s">
        <v>388</v>
      </c>
      <c r="E259" s="30" t="n">
        <v>29.78</v>
      </c>
      <c r="F259" s="31" t="n">
        <v>198.48</v>
      </c>
      <c r="G259" s="32" t="n">
        <v>0</v>
      </c>
      <c r="H259" s="33" t="n">
        <f aca="false">(E259-(E259*G259/100))</f>
        <v>29.78</v>
      </c>
      <c r="I259" s="33" t="n">
        <f aca="false">F259*H259</f>
        <v>5910.7344</v>
      </c>
      <c r="J259" s="34" t="s">
        <v>28</v>
      </c>
      <c r="K259" s="35" t="n">
        <v>0</v>
      </c>
      <c r="L259" s="30" t="e">
        <f aca="false">(I259-(I259*J259/100))+K259</f>
        <v>#VALUE!</v>
      </c>
      <c r="M259" s="25"/>
    </row>
    <row r="260" customFormat="false" ht="59.7" hidden="false" customHeight="false" outlineLevel="0" collapsed="false">
      <c r="A260" s="26" t="n">
        <v>248</v>
      </c>
      <c r="B260" s="27" t="s">
        <v>532</v>
      </c>
      <c r="C260" s="28" t="s">
        <v>533</v>
      </c>
      <c r="D260" s="29" t="s">
        <v>388</v>
      </c>
      <c r="E260" s="30" t="n">
        <v>21.02</v>
      </c>
      <c r="F260" s="31" t="n">
        <v>261.11</v>
      </c>
      <c r="G260" s="32" t="n">
        <v>0</v>
      </c>
      <c r="H260" s="33" t="n">
        <f aca="false">(E260-(E260*G260/100))</f>
        <v>21.02</v>
      </c>
      <c r="I260" s="33" t="n">
        <f aca="false">F260*H260</f>
        <v>5488.5322</v>
      </c>
      <c r="J260" s="34" t="s">
        <v>28</v>
      </c>
      <c r="K260" s="35" t="n">
        <v>0</v>
      </c>
      <c r="L260" s="30" t="e">
        <f aca="false">(I260-(I260*J260/100))+K260</f>
        <v>#VALUE!</v>
      </c>
      <c r="M260" s="25"/>
    </row>
    <row r="261" customFormat="false" ht="41" hidden="false" customHeight="false" outlineLevel="0" collapsed="false">
      <c r="A261" s="26" t="n">
        <v>249</v>
      </c>
      <c r="B261" s="27" t="s">
        <v>534</v>
      </c>
      <c r="C261" s="28" t="s">
        <v>535</v>
      </c>
      <c r="D261" s="29" t="s">
        <v>388</v>
      </c>
      <c r="E261" s="30" t="n">
        <v>23.49</v>
      </c>
      <c r="F261" s="31" t="n">
        <v>32.94</v>
      </c>
      <c r="G261" s="32" t="n">
        <v>0</v>
      </c>
      <c r="H261" s="33" t="n">
        <f aca="false">(E261-(E261*G261/100))</f>
        <v>23.49</v>
      </c>
      <c r="I261" s="33" t="n">
        <f aca="false">F261*H261</f>
        <v>773.7606</v>
      </c>
      <c r="J261" s="34" t="s">
        <v>28</v>
      </c>
      <c r="K261" s="35" t="n">
        <v>0</v>
      </c>
      <c r="L261" s="30" t="e">
        <f aca="false">(I261-(I261*J261/100))+K261</f>
        <v>#VALUE!</v>
      </c>
      <c r="M261" s="25"/>
    </row>
    <row r="262" customFormat="false" ht="22.35" hidden="false" customHeight="false" outlineLevel="0" collapsed="false">
      <c r="A262" s="26" t="n">
        <v>250</v>
      </c>
      <c r="B262" s="27" t="s">
        <v>536</v>
      </c>
      <c r="C262" s="28" t="s">
        <v>537</v>
      </c>
      <c r="D262" s="29" t="s">
        <v>379</v>
      </c>
      <c r="E262" s="30" t="n">
        <v>22.64</v>
      </c>
      <c r="F262" s="36" t="n">
        <v>549.36</v>
      </c>
      <c r="G262" s="32" t="n">
        <v>100</v>
      </c>
      <c r="H262" s="30"/>
      <c r="I262" s="30"/>
      <c r="J262" s="37"/>
      <c r="K262" s="35" t="n">
        <v>12437.52</v>
      </c>
      <c r="L262" s="30" t="n">
        <f aca="false">K262</f>
        <v>12437.52</v>
      </c>
      <c r="M262" s="25"/>
    </row>
    <row r="263" customFormat="false" ht="22.35" hidden="false" customHeight="false" outlineLevel="0" collapsed="false">
      <c r="A263" s="26" t="n">
        <v>251</v>
      </c>
      <c r="B263" s="27" t="s">
        <v>538</v>
      </c>
      <c r="C263" s="28" t="s">
        <v>539</v>
      </c>
      <c r="D263" s="29" t="s">
        <v>379</v>
      </c>
      <c r="E263" s="30" t="n">
        <v>20.43</v>
      </c>
      <c r="F263" s="36" t="n">
        <v>8</v>
      </c>
      <c r="G263" s="32" t="n">
        <v>100</v>
      </c>
      <c r="H263" s="30"/>
      <c r="I263" s="30"/>
      <c r="J263" s="37"/>
      <c r="K263" s="35" t="n">
        <v>163.44</v>
      </c>
      <c r="L263" s="30" t="n">
        <f aca="false">K263</f>
        <v>163.44</v>
      </c>
      <c r="M263" s="25"/>
    </row>
    <row r="264" customFormat="false" ht="22.35" hidden="false" customHeight="false" outlineLevel="0" collapsed="false">
      <c r="A264" s="26" t="n">
        <v>252</v>
      </c>
      <c r="B264" s="27" t="s">
        <v>540</v>
      </c>
      <c r="C264" s="28" t="s">
        <v>541</v>
      </c>
      <c r="D264" s="29" t="s">
        <v>379</v>
      </c>
      <c r="E264" s="30" t="n">
        <v>18.57</v>
      </c>
      <c r="F264" s="36" t="n">
        <v>40</v>
      </c>
      <c r="G264" s="32" t="n">
        <v>100</v>
      </c>
      <c r="H264" s="30"/>
      <c r="I264" s="30"/>
      <c r="J264" s="37"/>
      <c r="K264" s="35" t="n">
        <v>742.8</v>
      </c>
      <c r="L264" s="30" t="n">
        <f aca="false">K264</f>
        <v>742.8</v>
      </c>
      <c r="M264" s="25"/>
    </row>
    <row r="265" customFormat="false" ht="22.35" hidden="false" customHeight="false" outlineLevel="0" collapsed="false">
      <c r="A265" s="26" t="n">
        <v>253</v>
      </c>
      <c r="B265" s="27" t="s">
        <v>542</v>
      </c>
      <c r="C265" s="28" t="s">
        <v>543</v>
      </c>
      <c r="D265" s="29" t="s">
        <v>379</v>
      </c>
      <c r="E265" s="30" t="n">
        <v>38.69</v>
      </c>
      <c r="F265" s="36" t="n">
        <v>182</v>
      </c>
      <c r="G265" s="32" t="n">
        <v>100</v>
      </c>
      <c r="H265" s="30"/>
      <c r="I265" s="30"/>
      <c r="J265" s="37"/>
      <c r="K265" s="35" t="n">
        <v>7041.58</v>
      </c>
      <c r="L265" s="30" t="n">
        <f aca="false">K265</f>
        <v>7041.58</v>
      </c>
      <c r="M265" s="25"/>
    </row>
    <row r="266" customFormat="false" ht="22.35" hidden="false" customHeight="false" outlineLevel="0" collapsed="false">
      <c r="A266" s="26" t="n">
        <v>254</v>
      </c>
      <c r="B266" s="27" t="s">
        <v>544</v>
      </c>
      <c r="C266" s="28" t="s">
        <v>545</v>
      </c>
      <c r="D266" s="29" t="s">
        <v>379</v>
      </c>
      <c r="E266" s="30" t="n">
        <v>35.97</v>
      </c>
      <c r="F266" s="36" t="n">
        <v>151</v>
      </c>
      <c r="G266" s="32" t="n">
        <v>100</v>
      </c>
      <c r="H266" s="30"/>
      <c r="I266" s="30"/>
      <c r="J266" s="37"/>
      <c r="K266" s="35" t="n">
        <v>5431.47</v>
      </c>
      <c r="L266" s="30" t="n">
        <f aca="false">K266</f>
        <v>5431.47</v>
      </c>
      <c r="M266" s="25"/>
    </row>
    <row r="267" customFormat="false" ht="22.35" hidden="false" customHeight="false" outlineLevel="0" collapsed="false">
      <c r="A267" s="26" t="n">
        <v>255</v>
      </c>
      <c r="B267" s="27" t="s">
        <v>546</v>
      </c>
      <c r="C267" s="28" t="s">
        <v>547</v>
      </c>
      <c r="D267" s="29" t="s">
        <v>379</v>
      </c>
      <c r="E267" s="30" t="n">
        <v>32.26</v>
      </c>
      <c r="F267" s="36" t="n">
        <v>8</v>
      </c>
      <c r="G267" s="32" t="n">
        <v>100</v>
      </c>
      <c r="H267" s="30"/>
      <c r="I267" s="30"/>
      <c r="J267" s="37"/>
      <c r="K267" s="35" t="n">
        <v>258.08</v>
      </c>
      <c r="L267" s="30" t="n">
        <f aca="false">K267</f>
        <v>258.08</v>
      </c>
      <c r="M267" s="25"/>
    </row>
    <row r="268" customFormat="false" ht="14.65" hidden="false" customHeight="false" outlineLevel="0" collapsed="false">
      <c r="A268" s="26"/>
      <c r="B268" s="12"/>
      <c r="C268" s="12" t="s">
        <v>548</v>
      </c>
      <c r="D268" s="12"/>
      <c r="E268" s="38"/>
      <c r="F268" s="39"/>
      <c r="G268" s="12"/>
      <c r="H268" s="40" t="s">
        <v>549</v>
      </c>
      <c r="I268" s="41" t="n">
        <f aca="false">SUM(I13:I267)+0.22</f>
        <v>853751.180812703</v>
      </c>
      <c r="J268" s="40" t="s">
        <v>549</v>
      </c>
      <c r="K268" s="41" t="n">
        <f aca="false">SUM(K13:K267)</f>
        <v>471447.41</v>
      </c>
      <c r="L268" s="38" t="e">
        <f aca="false">SUM(L13:L267)</f>
        <v>#VALUE!</v>
      </c>
      <c r="M268" s="25"/>
    </row>
    <row r="269" customFormat="false" ht="58.45" hidden="false" customHeight="true" outlineLevel="0" collapsed="false">
      <c r="A269" s="42" t="s">
        <v>550</v>
      </c>
      <c r="B269" s="42"/>
      <c r="C269" s="42"/>
      <c r="D269" s="42"/>
      <c r="E269" s="42"/>
      <c r="F269" s="42"/>
      <c r="G269" s="42"/>
      <c r="H269" s="43" t="s">
        <v>551</v>
      </c>
      <c r="I269" s="43"/>
      <c r="J269" s="43"/>
      <c r="K269" s="44" t="e">
        <f aca="false">L268</f>
        <v>#VALUE!</v>
      </c>
      <c r="L269" s="44"/>
      <c r="M269" s="44"/>
    </row>
    <row r="270" customFormat="false" ht="58.45" hidden="false" customHeight="true" outlineLevel="0" collapsed="false">
      <c r="A270" s="42"/>
      <c r="B270" s="42"/>
      <c r="C270" s="42"/>
      <c r="D270" s="42"/>
      <c r="E270" s="42"/>
      <c r="F270" s="42"/>
      <c r="G270" s="42"/>
      <c r="H270" s="45" t="s">
        <v>552</v>
      </c>
      <c r="I270" s="45"/>
      <c r="J270" s="45"/>
      <c r="K270" s="44"/>
      <c r="L270" s="44"/>
      <c r="M270" s="44"/>
    </row>
  </sheetData>
  <mergeCells count="18">
    <mergeCell ref="A1:M1"/>
    <mergeCell ref="A2:M2"/>
    <mergeCell ref="A3:M3"/>
    <mergeCell ref="A4:M4"/>
    <mergeCell ref="A5:M5"/>
    <mergeCell ref="A6:M6"/>
    <mergeCell ref="A7:A9"/>
    <mergeCell ref="B7:L7"/>
    <mergeCell ref="M7:M9"/>
    <mergeCell ref="B8:L8"/>
    <mergeCell ref="B9:L9"/>
    <mergeCell ref="A10:M10"/>
    <mergeCell ref="A269:G269"/>
    <mergeCell ref="H269:J269"/>
    <mergeCell ref="K269:M269"/>
    <mergeCell ref="A270:G270"/>
    <mergeCell ref="H270:J270"/>
    <mergeCell ref="K270:M2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16:40:13Z</dcterms:created>
  <dc:creator>a</dc:creator>
  <dc:description/>
  <dc:language>en-US</dc:language>
  <cp:lastModifiedBy/>
  <dcterms:modified xsi:type="dcterms:W3CDTF">2025-03-25T14:43:45Z</dcterms:modified>
  <cp:revision>9</cp:revision>
  <dc:subject/>
  <dc:title/>
</cp:coreProperties>
</file>